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3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和转移支付表" sheetId="5" state="visible" r:id="rId6"/>
    <sheet name="一般公共预算支出经济分类情况表" sheetId="6" state="visible" r:id="rId7"/>
    <sheet name="政府一般债务限额和余额表" sheetId="7" state="visible" r:id="rId8"/>
    <sheet name="“三公”经费预算" sheetId="8" state="visible" r:id="rId9"/>
    <sheet name="政府性基金预算收入表" sheetId="9" state="visible" r:id="rId10"/>
    <sheet name="政府性基金预算支出表" sheetId="10" state="visible" r:id="rId11"/>
    <sheet name="政府性基金预算转移支付表" sheetId="11" state="visible" r:id="rId12"/>
    <sheet name="政府专项债务限额和余额情况表" sheetId="12" state="visible" r:id="rId13"/>
    <sheet name="国有资本经营预算表" sheetId="13" state="visible" r:id="rId14"/>
    <sheet name="社保基金预算表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3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Titles" vbProcedure="false">一般公共预算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752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同口径
完成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预算数较上年同口径完成数增幅</t>
    </r>
    <r>
      <rPr>
        <b val="true"/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税收收入小计</t>
  </si>
  <si>
    <t xml:space="preserve">　　专项收入</t>
  </si>
  <si>
    <t xml:space="preserve">　　行政事业性收费收入</t>
  </si>
  <si>
    <t xml:space="preserve">　　罚没收入</t>
  </si>
  <si>
    <t xml:space="preserve">　　国有资源（资产）有偿使用收入</t>
  </si>
  <si>
    <t xml:space="preserve">    其他收入</t>
  </si>
  <si>
    <t xml:space="preserve">非税收入小计</t>
  </si>
  <si>
    <r>
      <rPr>
        <sz val="12"/>
        <rFont val="Noto Sans"/>
        <family val="2"/>
      </rPr>
      <t xml:space="preserve">备注：增值税收入划分过渡方案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实施，为保持统计口径一致性，将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收入按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全年实施过渡方案进行同口径调整后，计算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执行数的变动幅度。</t>
    </r>
  </si>
  <si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
区本级支出数</t>
    </r>
  </si>
  <si>
    <t xml:space="preserve">增幅</t>
  </si>
  <si>
    <t xml:space="preserve">一般预算支出小计</t>
  </si>
  <si>
    <t xml:space="preserve">    一般公共服务</t>
  </si>
  <si>
    <t xml:space="preserve"> 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资源勘探电力信息等事务</t>
  </si>
  <si>
    <t xml:space="preserve">    商业服务业等事务</t>
  </si>
  <si>
    <t xml:space="preserve">    金融支出</t>
  </si>
  <si>
    <t xml:space="preserve">    国土资源气象等事务</t>
  </si>
  <si>
    <t xml:space="preserve">    住房保障支出</t>
  </si>
  <si>
    <t xml:space="preserve">    债务付息支出</t>
  </si>
  <si>
    <t xml:space="preserve">    预备费</t>
  </si>
  <si>
    <t xml:space="preserve">    其他支出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区本级支出数</t>
    </r>
    <r>
      <rPr>
        <sz val="14"/>
        <rFont val="仿宋_GB2312"/>
        <family val="3"/>
        <charset val="134"/>
      </rPr>
      <t xml:space="preserve">55803</t>
    </r>
    <r>
      <rPr>
        <sz val="14"/>
        <rFont val="Noto Sans"/>
        <family val="2"/>
      </rPr>
      <t xml:space="preserve">万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快报数剔除上级补助收入及存量资金预算科目冲销处理因素。
     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本级支出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救助</t>
  </si>
  <si>
    <t xml:space="preserve">    财政对其他社会保险基金的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支出合计</t>
  </si>
  <si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一般公共预算支出明细表</t>
    </r>
  </si>
  <si>
    <t xml:space="preserve">预算科目</t>
  </si>
  <si>
    <t xml:space="preserve">合 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机关服务</t>
  </si>
  <si>
    <t xml:space="preserve">    政协会议</t>
  </si>
  <si>
    <t xml:space="preserve">    委员视察</t>
  </si>
  <si>
    <t xml:space="preserve">    其他政协事务支出</t>
  </si>
  <si>
    <t xml:space="preserve">  政府办公厅（室）及相关机构事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纪检监察事务</t>
  </si>
  <si>
    <t xml:space="preserve">    其他纪检监督事务支出</t>
  </si>
  <si>
    <t xml:space="preserve">  商贸事务</t>
  </si>
  <si>
    <t xml:space="preserve">    招商引资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其他统战事务支出</t>
  </si>
  <si>
    <t xml:space="preserve">  其他共产党事务支出</t>
  </si>
  <si>
    <t xml:space="preserve">  其他一般公共服务支出</t>
  </si>
  <si>
    <t xml:space="preserve">公共安全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社区矫正</t>
  </si>
  <si>
    <t xml:space="preserve">    其他司法支出</t>
  </si>
  <si>
    <t xml:space="preserve">  其他公共安全支出</t>
  </si>
  <si>
    <t xml:space="preserve">教育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职业教育</t>
  </si>
  <si>
    <t xml:space="preserve">    中专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t xml:space="preserve">科学技术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产业技术研究与开发</t>
  </si>
  <si>
    <t xml:space="preserve">  科学技术普及</t>
  </si>
  <si>
    <t xml:space="preserve">    其他科学技术普及支出</t>
  </si>
  <si>
    <t xml:space="preserve">  其他科学技术支出</t>
  </si>
  <si>
    <t xml:space="preserve">文化体育与传媒</t>
  </si>
  <si>
    <t xml:space="preserve">  文化</t>
  </si>
  <si>
    <t xml:space="preserve">    文化活动</t>
  </si>
  <si>
    <t xml:space="preserve">    其他文化支出</t>
  </si>
  <si>
    <t xml:space="preserve">  其它文化体育与传媒支出</t>
  </si>
  <si>
    <t xml:space="preserve">    宣传文化发展专项支出</t>
  </si>
  <si>
    <t xml:space="preserve">社会保障和就业</t>
  </si>
  <si>
    <t xml:space="preserve">  人力资源和社会保障管理事务</t>
  </si>
  <si>
    <t xml:space="preserve">    综合业务管理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未归口管理的行政单位离退休</t>
  </si>
  <si>
    <t xml:space="preserve">    事业单位离退休</t>
  </si>
  <si>
    <t xml:space="preserve">    离退休人员管理机构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生活和护理补助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城乡居民养老保险基金的补助</t>
  </si>
  <si>
    <t xml:space="preserve">医疗卫生与计划生育支出</t>
  </si>
  <si>
    <t xml:space="preserve">  医疗卫生与计划生育管理事务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妇幼保健机构</t>
  </si>
  <si>
    <t xml:space="preserve">    重大公共卫生专项</t>
  </si>
  <si>
    <t xml:space="preserve">    其他公共卫生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计划生育事务</t>
  </si>
  <si>
    <t xml:space="preserve">    计划生育机构</t>
  </si>
  <si>
    <t xml:space="preserve">    计划生育服务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节能环保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其他污染防治支出</t>
  </si>
  <si>
    <t xml:space="preserve">城乡社区事务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其他城乡社区支出</t>
  </si>
  <si>
    <t xml:space="preserve">    其他城乡社区支出</t>
  </si>
  <si>
    <t xml:space="preserve">农林水事务</t>
  </si>
  <si>
    <t xml:space="preserve">  农业</t>
  </si>
  <si>
    <t xml:space="preserve">    病虫害控制</t>
  </si>
  <si>
    <t xml:space="preserve">    农业生产支持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其他林业支出</t>
  </si>
  <si>
    <t xml:space="preserve">  水利</t>
  </si>
  <si>
    <t xml:space="preserve">    水资源节约管理与保护</t>
  </si>
  <si>
    <t xml:space="preserve">    防汛</t>
  </si>
  <si>
    <t xml:space="preserve">  南水北调</t>
  </si>
  <si>
    <t xml:space="preserve">    其他南水北调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其他农林水支出</t>
  </si>
  <si>
    <t xml:space="preserve">    其他农林水事务支出</t>
  </si>
  <si>
    <t xml:space="preserve">资源勘探信息等支出</t>
  </si>
  <si>
    <t xml:space="preserve">  工业和信息产业监管支出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商业服务业等事务</t>
  </si>
  <si>
    <t xml:space="preserve">  旅游业管理与服务支出</t>
  </si>
  <si>
    <t xml:space="preserve">    旅游行业业务管理</t>
  </si>
  <si>
    <t xml:space="preserve">  其他商业服务业等支出</t>
  </si>
  <si>
    <t xml:space="preserve">    其他商业服务业等支出</t>
  </si>
  <si>
    <t xml:space="preserve">金融支出</t>
  </si>
  <si>
    <t xml:space="preserve">  金融部门行政支出</t>
  </si>
  <si>
    <t xml:space="preserve">    金融部门其他行政支出</t>
  </si>
  <si>
    <t xml:space="preserve">  金融部门监管支出</t>
  </si>
  <si>
    <t xml:space="preserve">    金融部门其他监管支出</t>
  </si>
  <si>
    <t xml:space="preserve">住房保障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t xml:space="preserve">预备费</t>
  </si>
  <si>
    <t xml:space="preserve">债务付息支出</t>
  </si>
  <si>
    <t xml:space="preserve">  地方政府一般债务付息支出</t>
  </si>
  <si>
    <t xml:space="preserve">  地方政府一般债券付息支出</t>
  </si>
  <si>
    <t xml:space="preserve">其他支出</t>
  </si>
  <si>
    <t xml:space="preserve">  其他支出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情况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一、一般公共服务支出</t>
  </si>
  <si>
    <t xml:space="preserve">政府一般债务限额和余额情况表</t>
  </si>
  <si>
    <t xml:space="preserve">日期</t>
  </si>
  <si>
    <t xml:space="preserve">限额</t>
  </si>
  <si>
    <t xml:space="preserve">余额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我区一般债务限额在市本级限额中包含。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我区无专项债务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支出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备注：我区区本级无政府性基金收入。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市对县（市）区政府性基金转移支付预算表</t>
    </r>
  </si>
  <si>
    <t xml:space="preserve">项   目</t>
  </si>
  <si>
    <t xml:space="preserve">上级对我区转移支付</t>
  </si>
  <si>
    <t xml:space="preserve">小计</t>
  </si>
  <si>
    <t xml:space="preserve">补助县（市）区</t>
  </si>
  <si>
    <t xml:space="preserve">大中型水库移民后期扶持基金安排的支出</t>
  </si>
  <si>
    <t xml:space="preserve">国有土地使用权出让收入安排的支出</t>
  </si>
  <si>
    <t xml:space="preserve">彩票公益金安排的支出</t>
  </si>
  <si>
    <t xml:space="preserve">政府专项债务限额和余额情况表</t>
  </si>
  <si>
    <t xml:space="preserve">备注：我区无专项债务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收支预算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对外投资合作支出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本年支出合计</t>
  </si>
  <si>
    <t xml:space="preserve">上年超收收入</t>
  </si>
  <si>
    <t xml:space="preserve">调出资金</t>
  </si>
  <si>
    <t xml:space="preserve">注：我区不存在国有资本经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收支预算表</t>
    </r>
  </si>
  <si>
    <t xml:space="preserve">城镇职工基本医疗保险基金收入</t>
  </si>
  <si>
    <t xml:space="preserve">城镇职工基本医疗保险基金支出</t>
  </si>
  <si>
    <t xml:space="preserve">城镇职工基本保险基金</t>
  </si>
  <si>
    <t xml:space="preserve">基本医疗保险统筹基金</t>
  </si>
  <si>
    <t xml:space="preserve">生育保险基金收入</t>
  </si>
  <si>
    <t xml:space="preserve">生育保险基金支出</t>
  </si>
  <si>
    <t xml:space="preserve">   保险费收入</t>
  </si>
  <si>
    <t xml:space="preserve">   生育医疗费用支出</t>
  </si>
  <si>
    <t xml:space="preserve">机关事业单位基本养老保险基金收入</t>
  </si>
  <si>
    <t xml:space="preserve">机关事业单位基本养老保险基金支出</t>
  </si>
  <si>
    <t xml:space="preserve">基本养老保险费收入</t>
  </si>
  <si>
    <t xml:space="preserve">基本养老金支出</t>
  </si>
  <si>
    <t xml:space="preserve">城乡居民基本养老保险基金收入</t>
  </si>
  <si>
    <t xml:space="preserve">城乡居民基本养老保险基金支出</t>
  </si>
  <si>
    <t xml:space="preserve">缴费收入</t>
  </si>
  <si>
    <t xml:space="preserve">   基本医疗保险待遇支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;[RED]\-0\ "/>
    <numFmt numFmtId="188" formatCode="0.0%"/>
    <numFmt numFmtId="189" formatCode="0_ "/>
    <numFmt numFmtId="190" formatCode="0.0_ "/>
    <numFmt numFmtId="191" formatCode="0.0_ ;[RED]\-0.0\ "/>
    <numFmt numFmtId="192" formatCode="0_);[RED]\(0\)"/>
    <numFmt numFmtId="193" formatCode="0.00_ ;[RED]\-0.00\ "/>
    <numFmt numFmtId="194" formatCode=";;;"/>
    <numFmt numFmtId="195" formatCode="@"/>
    <numFmt numFmtId="196" formatCode="General"/>
    <numFmt numFmtId="197" formatCode="#,##0"/>
    <numFmt numFmtId="198" formatCode="[$-409]m/d/yyyy"/>
    <numFmt numFmtId="199" formatCode="#,##0_ "/>
    <numFmt numFmtId="200" formatCode="0.00_ "/>
    <numFmt numFmtId="201" formatCode="#,##0_);[RED]\(#,##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color rgb="FFFF000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8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78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10" applyFont="true" applyBorder="true" applyAlignment="false" applyProtection="false"/>
    <xf numFmtId="164" fontId="42" fillId="22" borderId="10" applyFont="true" applyBorder="true" applyAlignment="false" applyProtection="false"/>
    <xf numFmtId="164" fontId="42" fillId="22" borderId="10" applyFont="true" applyBorder="true" applyAlignment="false" applyProtection="false"/>
    <xf numFmtId="164" fontId="42" fillId="22" borderId="10" applyFont="true" applyBorder="true" applyAlignment="false" applyProtection="false"/>
    <xf numFmtId="164" fontId="42" fillId="22" borderId="10" applyFont="true" applyBorder="true" applyAlignment="false" applyProtection="false"/>
    <xf numFmtId="164" fontId="42" fillId="22" borderId="10" applyFont="true" applyBorder="true" applyAlignment="false" applyProtection="false"/>
    <xf numFmtId="164" fontId="42" fillId="22" borderId="10" applyFont="true" applyBorder="true" applyAlignment="false" applyProtection="false"/>
    <xf numFmtId="164" fontId="42" fillId="22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11" borderId="14" applyFont="true" applyBorder="true" applyAlignment="false" applyProtection="false"/>
    <xf numFmtId="164" fontId="46" fillId="11" borderId="14" applyFont="true" applyBorder="true" applyAlignment="false" applyProtection="false"/>
    <xf numFmtId="164" fontId="46" fillId="11" borderId="14" applyFont="true" applyBorder="true" applyAlignment="false" applyProtection="false"/>
    <xf numFmtId="164" fontId="46" fillId="11" borderId="14" applyFont="true" applyBorder="true" applyAlignment="false" applyProtection="false"/>
    <xf numFmtId="164" fontId="46" fillId="11" borderId="14" applyFont="true" applyBorder="true" applyAlignment="false" applyProtection="false"/>
    <xf numFmtId="164" fontId="46" fillId="11" borderId="14" applyFont="true" applyBorder="true" applyAlignment="false" applyProtection="false"/>
    <xf numFmtId="164" fontId="46" fillId="11" borderId="14" applyFont="true" applyBorder="true" applyAlignment="false" applyProtection="false"/>
    <xf numFmtId="164" fontId="46" fillId="11" borderId="14" applyFont="true" applyBorder="true" applyAlignment="false" applyProtection="false"/>
    <xf numFmtId="164" fontId="46" fillId="3" borderId="14" applyFont="true" applyBorder="true" applyAlignment="false" applyProtection="false"/>
    <xf numFmtId="182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5" borderId="14" applyFont="true" applyBorder="true" applyAlignment="false" applyProtection="false"/>
    <xf numFmtId="164" fontId="48" fillId="5" borderId="14" applyFont="true" applyBorder="true" applyAlignment="false" applyProtection="false"/>
    <xf numFmtId="164" fontId="48" fillId="5" borderId="14" applyFont="true" applyBorder="true" applyAlignment="false" applyProtection="false"/>
    <xf numFmtId="164" fontId="48" fillId="5" borderId="14" applyFont="true" applyBorder="true" applyAlignment="false" applyProtection="false"/>
    <xf numFmtId="164" fontId="48" fillId="5" borderId="14" applyFont="true" applyBorder="true" applyAlignment="false" applyProtection="false"/>
    <xf numFmtId="164" fontId="48" fillId="5" borderId="14" applyFont="true" applyBorder="true" applyAlignment="false" applyProtection="false"/>
    <xf numFmtId="164" fontId="48" fillId="5" borderId="14" applyFont="true" applyBorder="true" applyAlignment="false" applyProtection="false"/>
    <xf numFmtId="164" fontId="48" fillId="5" borderId="14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11" borderId="15" applyFont="true" applyBorder="true" applyAlignment="false" applyProtection="false"/>
    <xf numFmtId="164" fontId="49" fillId="3" borderId="15" applyFont="true" applyBorder="tru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64" fontId="52" fillId="0" borderId="1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7" fillId="0" borderId="4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9" fillId="0" borderId="4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2" fillId="0" borderId="4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1" fillId="3" borderId="4" xfId="8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4" fontId="6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3" borderId="4" xfId="8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62" fillId="3" borderId="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9" fillId="3" borderId="4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2" fillId="3" borderId="4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9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5" fillId="1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5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7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25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9" fillId="1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8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8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8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8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0" fillId="0" borderId="4" xfId="8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4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1" fillId="0" borderId="4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4" xfId="8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1" fontId="0" fillId="0" borderId="4" xfId="8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" xfId="7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0" fillId="3" borderId="4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0" fillId="0" borderId="4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4" xfId="8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8" fillId="0" borderId="4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4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8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3" borderId="4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8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8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4" xfId="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4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2" fillId="0" borderId="4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0" borderId="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2" fillId="0" borderId="4" xfId="8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83" fillId="0" borderId="4" xfId="8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8" fillId="0" borderId="4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0" borderId="4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83" fillId="0" borderId="4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2" fillId="0" borderId="4" xfId="8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2" fillId="0" borderId="4" xfId="8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83" fillId="0" borderId="4" xfId="8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83" fillId="0" borderId="4" xfId="8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2" fillId="0" borderId="4" xfId="80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lLevel_1" xfId="202"/>
    <cellStyle name="ColLevel_2" xfId="203"/>
    <cellStyle name="ColLevel_3" xfId="204"/>
    <cellStyle name="ColLevel_4" xfId="205"/>
    <cellStyle name="ColLevel_5" xfId="206"/>
    <cellStyle name="ColLevel_6" xfId="207"/>
    <cellStyle name="ColLevel_7" xfId="208"/>
    <cellStyle name="Comma [0]" xfId="209"/>
    <cellStyle name="comma zerodec" xfId="210"/>
    <cellStyle name="Comma_1995" xfId="211"/>
    <cellStyle name="Currency [0]" xfId="212"/>
    <cellStyle name="Currency1" xfId="213"/>
    <cellStyle name="Currency_1995" xfId="214"/>
    <cellStyle name="Date" xfId="215"/>
    <cellStyle name="Dollar (zero dec)" xfId="216"/>
    <cellStyle name="Fixed" xfId="217"/>
    <cellStyle name="Grey" xfId="218"/>
    <cellStyle name="Header1" xfId="219"/>
    <cellStyle name="Header2" xfId="220"/>
    <cellStyle name="HEADING1" xfId="221"/>
    <cellStyle name="HEADING2" xfId="222"/>
    <cellStyle name="Input [yellow]" xfId="223"/>
    <cellStyle name="no dec" xfId="224"/>
    <cellStyle name="Norma,_laroux_4_营业在建 (2)_E21" xfId="225"/>
    <cellStyle name="Normal - Style1" xfId="226"/>
    <cellStyle name="Normal_#10-Headcount" xfId="227"/>
    <cellStyle name="Percent [2]" xfId="228"/>
    <cellStyle name="Percent_laroux" xfId="229"/>
    <cellStyle name="RowLevel_1" xfId="230"/>
    <cellStyle name="RowLevel_2" xfId="231"/>
    <cellStyle name="RowLevel_3" xfId="232"/>
    <cellStyle name="RowLevel_4" xfId="233"/>
    <cellStyle name="RowLevel_5" xfId="234"/>
    <cellStyle name="RowLevel_6" xfId="235"/>
    <cellStyle name="RowLevel_7" xfId="236"/>
    <cellStyle name="Total" xfId="237"/>
    <cellStyle name="分级显示行_1_13区汇总" xfId="238"/>
    <cellStyle name="千位[0]_(人代会用)" xfId="239"/>
    <cellStyle name="千位_(人代会用)" xfId="240"/>
    <cellStyle name="千位分季_新建 Microsoft Excel 工作表" xfId="241"/>
    <cellStyle name="千位分隔 2" xfId="242"/>
    <cellStyle name="千位分隔 3" xfId="243"/>
    <cellStyle name="千位分隔[0] 2" xfId="244"/>
    <cellStyle name="千位分隔[0] 3" xfId="245"/>
    <cellStyle name="千分位[0]_ 白土" xfId="246"/>
    <cellStyle name="千分位_ 白土" xfId="247"/>
    <cellStyle name="后继超级链接" xfId="248"/>
    <cellStyle name="后继超链接" xfId="249"/>
    <cellStyle name="好 2" xfId="250"/>
    <cellStyle name="好 2 2" xfId="251"/>
    <cellStyle name="好 2 3" xfId="252"/>
    <cellStyle name="好 2 4" xfId="253"/>
    <cellStyle name="好 3" xfId="254"/>
    <cellStyle name="好 3 2" xfId="255"/>
    <cellStyle name="好 3 3" xfId="256"/>
    <cellStyle name="好_20 2007年河南结算单" xfId="257"/>
    <cellStyle name="好_20 2007年河南结算单 2" xfId="258"/>
    <cellStyle name="好_20 2007年河南结算单_2017年预算草案（债务）" xfId="259"/>
    <cellStyle name="好_20 2007年河南结算单_基金汇总" xfId="260"/>
    <cellStyle name="好_20 2007年河南结算单_支出汇总" xfId="261"/>
    <cellStyle name="好_20 2007年河南结算单_收入汇总" xfId="262"/>
    <cellStyle name="好_2007年中央财政与河南省财政年终决算结算单" xfId="263"/>
    <cellStyle name="好_2007年中央财政与河南省财政年终决算结算单 2" xfId="264"/>
    <cellStyle name="好_2007年中央财政与河南省财政年终决算结算单_2017年预算草案（债务）" xfId="265"/>
    <cellStyle name="好_2007年中央财政与河南省财政年终决算结算单_基金汇总" xfId="266"/>
    <cellStyle name="好_2007年中央财政与河南省财政年终决算结算单_支出汇总" xfId="267"/>
    <cellStyle name="好_2007年中央财政与河南省财政年终决算结算单_收入汇总" xfId="268"/>
    <cellStyle name="好_2007年结算已定项目对账单" xfId="269"/>
    <cellStyle name="好_2007年结算已定项目对账单 2" xfId="270"/>
    <cellStyle name="好_2007年结算已定项目对账单_2017年预算草案（债务）" xfId="271"/>
    <cellStyle name="好_2007年结算已定项目对账单_基金汇总" xfId="272"/>
    <cellStyle name="好_2007年结算已定项目对账单_支出汇总" xfId="273"/>
    <cellStyle name="好_2007年结算已定项目对账单_收入汇总" xfId="274"/>
    <cellStyle name="好_2007结算与财力(6.2)" xfId="275"/>
    <cellStyle name="好_2007结算与财力(6.2)_基金汇总" xfId="276"/>
    <cellStyle name="好_2007结算与财力(6.2)_支出汇总" xfId="277"/>
    <cellStyle name="好_2007结算与财力(6.2)_收入汇总" xfId="278"/>
    <cellStyle name="好_2008年财政收支预算草案(1.4)" xfId="279"/>
    <cellStyle name="好_2008年财政收支预算草案(1.4) 2" xfId="280"/>
    <cellStyle name="好_2008年财政收支预算草案(1.4)_2017年预算草案（债务）" xfId="281"/>
    <cellStyle name="好_2008年财政收支预算草案(1.4)_基金汇总" xfId="282"/>
    <cellStyle name="好_2008年财政收支预算草案(1.4)_支出汇总" xfId="283"/>
    <cellStyle name="好_2008年财政收支预算草案(1.4)_收入汇总" xfId="284"/>
    <cellStyle name="好_2009年结算（最终）" xfId="285"/>
    <cellStyle name="好_2009年结算（最终）_基金汇总" xfId="286"/>
    <cellStyle name="好_2009年结算（最终）_支出汇总" xfId="287"/>
    <cellStyle name="好_2009年结算（最终）_收入汇总" xfId="288"/>
    <cellStyle name="好_2009年财力测算情况11.19" xfId="289"/>
    <cellStyle name="好_2009年财力测算情况11.19_基金汇总" xfId="290"/>
    <cellStyle name="好_2009年财力测算情况11.19_支出汇总" xfId="291"/>
    <cellStyle name="好_2009年财力测算情况11.19_收入汇总" xfId="292"/>
    <cellStyle name="好_2010年收入预测表（20091218)）" xfId="293"/>
    <cellStyle name="好_2010年收入预测表（20091218)）_基金汇总" xfId="294"/>
    <cellStyle name="好_2010年收入预测表（20091218)）_支出汇总" xfId="295"/>
    <cellStyle name="好_2010年收入预测表（20091218)）_收入汇总" xfId="296"/>
    <cellStyle name="好_2010年收入预测表（20091219)）" xfId="297"/>
    <cellStyle name="好_2010年收入预测表（20091219)）_基金汇总" xfId="298"/>
    <cellStyle name="好_2010年收入预测表（20091219)）_支出汇总" xfId="299"/>
    <cellStyle name="好_2010年收入预测表（20091219)）_收入汇总" xfId="300"/>
    <cellStyle name="好_2010年收入预测表（20091230)）" xfId="301"/>
    <cellStyle name="好_2010年收入预测表（20091230)）_基金汇总" xfId="302"/>
    <cellStyle name="好_2010年收入预测表（20091230)）_支出汇总" xfId="303"/>
    <cellStyle name="好_2010年收入预测表（20091230)）_收入汇总" xfId="304"/>
    <cellStyle name="好_2010省级行政性收费专项收入批复" xfId="305"/>
    <cellStyle name="好_2010省级行政性收费专项收入批复_基金汇总" xfId="306"/>
    <cellStyle name="好_2010省级行政性收费专项收入批复_支出汇总" xfId="307"/>
    <cellStyle name="好_2010省级行政性收费专项收入批复_收入汇总" xfId="308"/>
    <cellStyle name="好_20111127汇报附表（8张）" xfId="309"/>
    <cellStyle name="好_20111127汇报附表（8张）_基金汇总" xfId="310"/>
    <cellStyle name="好_20111127汇报附表（8张）_支出汇总" xfId="311"/>
    <cellStyle name="好_20111127汇报附表（8张）_收入汇总" xfId="312"/>
    <cellStyle name="好_2011年全省及省级预计2011-12-12" xfId="313"/>
    <cellStyle name="好_2011年全省及省级预计2011-12-12_基金汇总" xfId="314"/>
    <cellStyle name="好_2011年全省及省级预计2011-12-12_支出汇总" xfId="315"/>
    <cellStyle name="好_2011年全省及省级预计2011-12-12_收入汇总" xfId="316"/>
    <cellStyle name="好_2011年预算大表11-26" xfId="317"/>
    <cellStyle name="好_2011年预算大表11-26 2" xfId="318"/>
    <cellStyle name="好_2011年预算大表11-26_2017年预算草案（债务）" xfId="319"/>
    <cellStyle name="好_2011年预算大表11-26_基金汇总" xfId="320"/>
    <cellStyle name="好_2011年预算大表11-26_支出汇总" xfId="321"/>
    <cellStyle name="好_2011年预算大表11-26_收入汇总" xfId="322"/>
    <cellStyle name="好_2011年预算表格2010.12.9" xfId="323"/>
    <cellStyle name="好_2011年预算表格2010.12.9 2" xfId="324"/>
    <cellStyle name="好_2011年预算表格2010.12.9_2017年预算草案（债务）" xfId="325"/>
    <cellStyle name="好_2011年预算表格2010.12.9_基金汇总" xfId="326"/>
    <cellStyle name="好_2011年预算表格2010.12.9_支出汇总" xfId="327"/>
    <cellStyle name="好_2011年预算表格2010.12.9_收入汇总" xfId="328"/>
    <cellStyle name="好_2012年省级一般预算收入计划" xfId="329"/>
    <cellStyle name="好_2016-2017全省国资预算" xfId="330"/>
    <cellStyle name="好_20160105省级2016年预算情况表（最新）" xfId="331"/>
    <cellStyle name="好_20160105省级2016年预算情况表（最新） 2" xfId="332"/>
    <cellStyle name="好_20160105省级2016年预算情况表（最新）_2017年预算草案（债务）" xfId="333"/>
    <cellStyle name="好_20160105省级2016年预算情况表（最新）_基金汇总" xfId="334"/>
    <cellStyle name="好_20160105省级2016年预算情况表（最新）_支出汇总" xfId="335"/>
    <cellStyle name="好_20160105省级2016年预算情况表（最新）_收入汇总" xfId="336"/>
    <cellStyle name="好_2016年财政专项清理表" xfId="337"/>
    <cellStyle name="好_20170103省级2017年预算情况表" xfId="338"/>
    <cellStyle name="好_2017年预算草案（债务）" xfId="339"/>
    <cellStyle name="好_Book1" xfId="340"/>
    <cellStyle name="好_Book1_基金汇总" xfId="341"/>
    <cellStyle name="好_Book1_支出汇总" xfId="342"/>
    <cellStyle name="好_Book1_收入汇总" xfId="343"/>
    <cellStyle name="好_Xl0000068" xfId="344"/>
    <cellStyle name="好_Xl0000068 2" xfId="345"/>
    <cellStyle name="好_Xl0000068_2017年预算草案（债务）" xfId="346"/>
    <cellStyle name="好_Xl0000068_基金汇总" xfId="347"/>
    <cellStyle name="好_Xl0000068_支出汇总" xfId="348"/>
    <cellStyle name="好_Xl0000068_收入汇总" xfId="349"/>
    <cellStyle name="好_Xl0000071" xfId="350"/>
    <cellStyle name="好_Xl0000071 2" xfId="351"/>
    <cellStyle name="好_Xl0000071_2017年预算草案（债务）" xfId="352"/>
    <cellStyle name="好_Xl0000071_基金汇总" xfId="353"/>
    <cellStyle name="好_Xl0000071_支出汇总" xfId="354"/>
    <cellStyle name="好_Xl0000071_收入汇总" xfId="355"/>
    <cellStyle name="好_商品交易所2006--2008年税收" xfId="356"/>
    <cellStyle name="好_商品交易所2006--2008年税收 2" xfId="357"/>
    <cellStyle name="好_商品交易所2006--2008年税收_2017年预算草案（债务）" xfId="358"/>
    <cellStyle name="好_商品交易所2006--2008年税收_基金汇总" xfId="359"/>
    <cellStyle name="好_商品交易所2006--2008年税收_支出汇总" xfId="360"/>
    <cellStyle name="好_商品交易所2006--2008年税收_收入汇总" xfId="361"/>
    <cellStyle name="好_国有资本经营预算（2011年报省人大）" xfId="362"/>
    <cellStyle name="好_国有资本经营预算（2011年报省人大） 2" xfId="363"/>
    <cellStyle name="好_国有资本经营预算（2011年报省人大）_2017年预算草案（债务）" xfId="364"/>
    <cellStyle name="好_国有资本经营预算（2011年报省人大）_基金汇总" xfId="365"/>
    <cellStyle name="好_国有资本经营预算（2011年报省人大）_支出汇总" xfId="366"/>
    <cellStyle name="好_国有资本经营预算（2011年报省人大）_收入汇总" xfId="367"/>
    <cellStyle name="好_基金安排表" xfId="368"/>
    <cellStyle name="好_基金汇总" xfId="369"/>
    <cellStyle name="好_支出汇总" xfId="370"/>
    <cellStyle name="好_收入汇总" xfId="371"/>
    <cellStyle name="好_河南省----2009-05-21（补充数据）" xfId="372"/>
    <cellStyle name="好_河南省----2009-05-21（补充数据） 2" xfId="373"/>
    <cellStyle name="好_河南省----2009-05-21（补充数据）_2017年预算草案（债务）" xfId="374"/>
    <cellStyle name="好_河南省----2009-05-21（补充数据）_基金汇总" xfId="375"/>
    <cellStyle name="好_河南省----2009-05-21（补充数据）_支出汇总" xfId="376"/>
    <cellStyle name="好_河南省----2009-05-21（补充数据）_收入汇总" xfId="377"/>
    <cellStyle name="好_津补贴保障测算(5.21)" xfId="378"/>
    <cellStyle name="好_津补贴保障测算(5.21)_基金汇总" xfId="379"/>
    <cellStyle name="好_津补贴保障测算(5.21)_支出汇总" xfId="380"/>
    <cellStyle name="好_津补贴保障测算(5.21)_收入汇总" xfId="381"/>
    <cellStyle name="好_省属监狱人员级别表(驻外)" xfId="382"/>
    <cellStyle name="好_省属监狱人员级别表(驻外)_基金汇总" xfId="383"/>
    <cellStyle name="好_省属监狱人员级别表(驻外)_支出汇总" xfId="384"/>
    <cellStyle name="好_省属监狱人员级别表(驻外)_收入汇总" xfId="385"/>
    <cellStyle name="好_省电力2008年 工作表" xfId="386"/>
    <cellStyle name="好_省电力2008年 工作表 2" xfId="387"/>
    <cellStyle name="好_省电力2008年 工作表_2017年预算草案（债务）" xfId="388"/>
    <cellStyle name="好_省电力2008年 工作表_基金汇总" xfId="389"/>
    <cellStyle name="好_省电力2008年 工作表_支出汇总" xfId="390"/>
    <cellStyle name="好_省电力2008年 工作表_收入汇总" xfId="391"/>
    <cellStyle name="好_省级国有资本经营预算表" xfId="392"/>
    <cellStyle name="好_省级明细" xfId="393"/>
    <cellStyle name="好_省级明细 2" xfId="394"/>
    <cellStyle name="好_省级明细_1.3日 2017年预算草案 - 副本" xfId="395"/>
    <cellStyle name="好_省级明细_2016-2017全省国资预算" xfId="396"/>
    <cellStyle name="好_省级明细_2016年预算草案" xfId="397"/>
    <cellStyle name="好_省级明细_2016年预算草案1.13" xfId="398"/>
    <cellStyle name="好_省级明细_2016年预算草案1.13 2" xfId="399"/>
    <cellStyle name="好_省级明细_2016年预算草案1.13_2017年预算草案（债务）" xfId="400"/>
    <cellStyle name="好_省级明细_2016年预算草案1.13_基金汇总" xfId="401"/>
    <cellStyle name="好_省级明细_2016年预算草案1.13_支出汇总" xfId="402"/>
    <cellStyle name="好_省级明细_2016年预算草案1.13_收入汇总" xfId="403"/>
    <cellStyle name="好_省级明细_2017年财政收支预算" xfId="404"/>
    <cellStyle name="好_省级明细_2017年预算草案1.4" xfId="405"/>
    <cellStyle name="好_省级明细_2017年预算草案（债务）" xfId="406"/>
    <cellStyle name="好_省级明细_23" xfId="407"/>
    <cellStyle name="好_省级明细_23 2" xfId="408"/>
    <cellStyle name="好_省级明细_23_2017年预算草案（债务）" xfId="409"/>
    <cellStyle name="好_省级明细_23_基金汇总" xfId="410"/>
    <cellStyle name="好_省级明细_23_支出汇总" xfId="411"/>
    <cellStyle name="好_省级明细_23_收入汇总" xfId="412"/>
    <cellStyle name="好_省级明细_Book1" xfId="413"/>
    <cellStyle name="好_省级明细_Book1 2" xfId="414"/>
    <cellStyle name="好_省级明细_Book1_2017年预算草案（债务）" xfId="415"/>
    <cellStyle name="好_省级明细_Book1_基金汇总" xfId="416"/>
    <cellStyle name="好_省级明细_Book1_支出汇总" xfId="417"/>
    <cellStyle name="好_省级明细_Book1_收入汇总" xfId="418"/>
    <cellStyle name="好_省级明细_Book3" xfId="419"/>
    <cellStyle name="好_省级明细_Xl0000068" xfId="420"/>
    <cellStyle name="好_省级明细_Xl0000068 2" xfId="421"/>
    <cellStyle name="好_省级明细_Xl0000068_2017年预算草案（债务）" xfId="422"/>
    <cellStyle name="好_省级明细_Xl0000068_基金汇总" xfId="423"/>
    <cellStyle name="好_省级明细_Xl0000068_支出汇总" xfId="424"/>
    <cellStyle name="好_省级明细_Xl0000068_收入汇总" xfId="425"/>
    <cellStyle name="好_省级明细_Xl0000071" xfId="426"/>
    <cellStyle name="好_省级明细_Xl0000071 2" xfId="427"/>
    <cellStyle name="好_省级明细_Xl0000071_2017年预算草案（债务）" xfId="428"/>
    <cellStyle name="好_省级明细_Xl0000071_基金汇总" xfId="429"/>
    <cellStyle name="好_省级明细_Xl0000071_支出汇总" xfId="430"/>
    <cellStyle name="好_省级明细_Xl0000071_收入汇总" xfId="431"/>
    <cellStyle name="好_省级明细_代编全省支出预算修改" xfId="432"/>
    <cellStyle name="好_省级明细_代编全省支出预算修改 2" xfId="433"/>
    <cellStyle name="好_省级明细_代编全省支出预算修改_2017年预算草案（债务）" xfId="434"/>
    <cellStyle name="好_省级明细_代编全省支出预算修改_基金汇总" xfId="435"/>
    <cellStyle name="好_省级明细_代编全省支出预算修改_支出汇总" xfId="436"/>
    <cellStyle name="好_省级明细_代编全省支出预算修改_收入汇总" xfId="437"/>
    <cellStyle name="好_省级明细_代编表" xfId="438"/>
    <cellStyle name="好_省级明细_全省收入代编最新" xfId="439"/>
    <cellStyle name="好_省级明细_全省收入代编最新 2" xfId="440"/>
    <cellStyle name="好_省级明细_全省收入代编最新_2017年预算草案（债务）" xfId="441"/>
    <cellStyle name="好_省级明细_全省收入代编最新_基金汇总" xfId="442"/>
    <cellStyle name="好_省级明细_全省收入代编最新_支出汇总" xfId="443"/>
    <cellStyle name="好_省级明细_全省收入代编最新_收入汇总" xfId="444"/>
    <cellStyle name="好_省级明细_全省预算代编" xfId="445"/>
    <cellStyle name="好_省级明细_全省预算代编 2" xfId="446"/>
    <cellStyle name="好_省级明细_全省预算代编_2017年预算草案（债务）" xfId="447"/>
    <cellStyle name="好_省级明细_全省预算代编_基金汇总" xfId="448"/>
    <cellStyle name="好_省级明细_全省预算代编_支出汇总" xfId="449"/>
    <cellStyle name="好_省级明细_全省预算代编_收入汇总" xfId="450"/>
    <cellStyle name="好_省级明细_冬梅3" xfId="451"/>
    <cellStyle name="好_省级明细_冬梅3 2" xfId="452"/>
    <cellStyle name="好_省级明细_冬梅3_2017年预算草案（债务）" xfId="453"/>
    <cellStyle name="好_省级明细_冬梅3_基金汇总" xfId="454"/>
    <cellStyle name="好_省级明细_冬梅3_支出汇总" xfId="455"/>
    <cellStyle name="好_省级明细_冬梅3_收入汇总" xfId="456"/>
    <cellStyle name="好_省级明细_副本1.2" xfId="457"/>
    <cellStyle name="好_省级明细_副本1.2 2" xfId="458"/>
    <cellStyle name="好_省级明细_副本1.2_2017年预算草案（债务）" xfId="459"/>
    <cellStyle name="好_省级明细_副本1.2_基金汇总" xfId="460"/>
    <cellStyle name="好_省级明细_副本1.2_支出汇总" xfId="461"/>
    <cellStyle name="好_省级明细_副本1.2_收入汇总" xfId="462"/>
    <cellStyle name="好_省级明细_副本最新" xfId="463"/>
    <cellStyle name="好_省级明细_副本最新 2" xfId="464"/>
    <cellStyle name="好_省级明细_副本最新_2017年预算草案（债务）" xfId="465"/>
    <cellStyle name="好_省级明细_副本最新_基金汇总" xfId="466"/>
    <cellStyle name="好_省级明细_副本最新_支出汇总" xfId="467"/>
    <cellStyle name="好_省级明细_副本最新_收入汇总" xfId="468"/>
    <cellStyle name="好_省级明细_基金最新" xfId="469"/>
    <cellStyle name="好_省级明细_基金最新 2" xfId="470"/>
    <cellStyle name="好_省级明细_基金最新_2017年预算草案（债务）" xfId="471"/>
    <cellStyle name="好_省级明细_基金最新_基金汇总" xfId="472"/>
    <cellStyle name="好_省级明细_基金最新_支出汇总" xfId="473"/>
    <cellStyle name="好_省级明细_基金最新_收入汇总" xfId="474"/>
    <cellStyle name="好_省级明细_基金最终修改支出" xfId="475"/>
    <cellStyle name="好_省级明细_基金汇总" xfId="476"/>
    <cellStyle name="好_省级明细_基金表" xfId="477"/>
    <cellStyle name="好_省级明细_复件 表19（梁蕊发）" xfId="478"/>
    <cellStyle name="好_省级明细_支出汇总" xfId="479"/>
    <cellStyle name="好_省级明细_收入汇总" xfId="480"/>
    <cellStyle name="好_省级明细_政府性基金人大会表格1稿" xfId="481"/>
    <cellStyle name="好_省级明细_政府性基金人大会表格1稿 2" xfId="482"/>
    <cellStyle name="好_省级明细_政府性基金人大会表格1稿_2017年预算草案（债务）" xfId="483"/>
    <cellStyle name="好_省级明细_政府性基金人大会表格1稿_基金汇总" xfId="484"/>
    <cellStyle name="好_省级明细_政府性基金人大会表格1稿_支出汇总" xfId="485"/>
    <cellStyle name="好_省级明细_政府性基金人大会表格1稿_收入汇总" xfId="486"/>
    <cellStyle name="好_省级明细_梁蕊要预算局报人大2017年预算草案" xfId="487"/>
    <cellStyle name="好_省级明细_省级国有资本经营预算表" xfId="488"/>
    <cellStyle name="好_省级明细_社保2017年预算草案1.3" xfId="489"/>
    <cellStyle name="好_省级明细_表六七" xfId="490"/>
    <cellStyle name="好_财政厅编制用表（2011年报省人大）" xfId="491"/>
    <cellStyle name="好_财政厅编制用表（2011年报省人大） 2" xfId="492"/>
    <cellStyle name="好_财政厅编制用表（2011年报省人大）_2017年预算草案（债务）" xfId="493"/>
    <cellStyle name="好_财政厅编制用表（2011年报省人大）_基金汇总" xfId="494"/>
    <cellStyle name="好_财政厅编制用表（2011年报省人大）_支出汇总" xfId="495"/>
    <cellStyle name="好_财政厅编制用表（2011年报省人大）_收入汇总" xfId="496"/>
    <cellStyle name="小数" xfId="497"/>
    <cellStyle name="差 2" xfId="498"/>
    <cellStyle name="差 2 2" xfId="499"/>
    <cellStyle name="差 2 3" xfId="500"/>
    <cellStyle name="差 2 4" xfId="501"/>
    <cellStyle name="差 3" xfId="502"/>
    <cellStyle name="差 3 2" xfId="503"/>
    <cellStyle name="差 3 3" xfId="504"/>
    <cellStyle name="差_20 2007年河南结算单" xfId="505"/>
    <cellStyle name="差_20 2007年河南结算单 2" xfId="506"/>
    <cellStyle name="差_20 2007年河南结算单_2017年预算草案（债务）" xfId="507"/>
    <cellStyle name="差_20 2007年河南结算单_基金汇总" xfId="508"/>
    <cellStyle name="差_20 2007年河南结算单_支出汇总" xfId="509"/>
    <cellStyle name="差_20 2007年河南结算单_收入汇总" xfId="510"/>
    <cellStyle name="差_2007年中央财政与河南省财政年终决算结算单" xfId="511"/>
    <cellStyle name="差_2007年中央财政与河南省财政年终决算结算单 2" xfId="512"/>
    <cellStyle name="差_2007年中央财政与河南省财政年终决算结算单_2017年预算草案（债务）" xfId="513"/>
    <cellStyle name="差_2007年中央财政与河南省财政年终决算结算单_基金汇总" xfId="514"/>
    <cellStyle name="差_2007年中央财政与河南省财政年终决算结算单_支出汇总" xfId="515"/>
    <cellStyle name="差_2007年中央财政与河南省财政年终决算结算单_收入汇总" xfId="516"/>
    <cellStyle name="差_2007年结算已定项目对账单" xfId="517"/>
    <cellStyle name="差_2007年结算已定项目对账单 2" xfId="518"/>
    <cellStyle name="差_2007年结算已定项目对账单_2017年预算草案（债务）" xfId="519"/>
    <cellStyle name="差_2007年结算已定项目对账单_基金汇总" xfId="520"/>
    <cellStyle name="差_2007年结算已定项目对账单_支出汇总" xfId="521"/>
    <cellStyle name="差_2007年结算已定项目对账单_收入汇总" xfId="522"/>
    <cellStyle name="差_2007结算与财力(6.2)" xfId="523"/>
    <cellStyle name="差_2007结算与财力(6.2)_基金汇总" xfId="524"/>
    <cellStyle name="差_2007结算与财力(6.2)_支出汇总" xfId="525"/>
    <cellStyle name="差_2007结算与财力(6.2)_收入汇总" xfId="526"/>
    <cellStyle name="差_2008年财政收支预算草案(1.4)" xfId="527"/>
    <cellStyle name="差_2008年财政收支预算草案(1.4) 2" xfId="528"/>
    <cellStyle name="差_2008年财政收支预算草案(1.4)_2017年预算草案（债务）" xfId="529"/>
    <cellStyle name="差_2008年财政收支预算草案(1.4)_基金汇总" xfId="530"/>
    <cellStyle name="差_2008年财政收支预算草案(1.4)_支出汇总" xfId="531"/>
    <cellStyle name="差_2008年财政收支预算草案(1.4)_收入汇总" xfId="532"/>
    <cellStyle name="差_2009年结算（最终）" xfId="533"/>
    <cellStyle name="差_2009年结算（最终）_基金汇总" xfId="534"/>
    <cellStyle name="差_2009年结算（最终）_支出汇总" xfId="535"/>
    <cellStyle name="差_2009年结算（最终）_收入汇总" xfId="536"/>
    <cellStyle name="差_2009年财力测算情况11.19" xfId="537"/>
    <cellStyle name="差_2009年财力测算情况11.19_基金汇总" xfId="538"/>
    <cellStyle name="差_2009年财力测算情况11.19_支出汇总" xfId="539"/>
    <cellStyle name="差_2009年财力测算情况11.19_收入汇总" xfId="540"/>
    <cellStyle name="差_2010年收入预测表（20091218)）" xfId="541"/>
    <cellStyle name="差_2010年收入预测表（20091218)）_基金汇总" xfId="542"/>
    <cellStyle name="差_2010年收入预测表（20091218)）_支出汇总" xfId="543"/>
    <cellStyle name="差_2010年收入预测表（20091218)）_收入汇总" xfId="544"/>
    <cellStyle name="差_2010年收入预测表（20091219)）" xfId="545"/>
    <cellStyle name="差_2010年收入预测表（20091219)）_基金汇总" xfId="546"/>
    <cellStyle name="差_2010年收入预测表（20091219)）_支出汇总" xfId="547"/>
    <cellStyle name="差_2010年收入预测表（20091219)）_收入汇总" xfId="548"/>
    <cellStyle name="差_2010年收入预测表（20091230)）" xfId="549"/>
    <cellStyle name="差_2010年收入预测表（20091230)）_基金汇总" xfId="550"/>
    <cellStyle name="差_2010年收入预测表（20091230)）_支出汇总" xfId="551"/>
    <cellStyle name="差_2010年收入预测表（20091230)）_收入汇总" xfId="552"/>
    <cellStyle name="差_2010省级行政性收费专项收入批复" xfId="553"/>
    <cellStyle name="差_2010省级行政性收费专项收入批复_基金汇总" xfId="554"/>
    <cellStyle name="差_2010省级行政性收费专项收入批复_支出汇总" xfId="555"/>
    <cellStyle name="差_2010省级行政性收费专项收入批复_收入汇总" xfId="556"/>
    <cellStyle name="差_20111127汇报附表（8张）" xfId="557"/>
    <cellStyle name="差_20111127汇报附表（8张）_基金汇总" xfId="558"/>
    <cellStyle name="差_20111127汇报附表（8张）_支出汇总" xfId="559"/>
    <cellStyle name="差_20111127汇报附表（8张）_收入汇总" xfId="560"/>
    <cellStyle name="差_2011年全省及省级预计2011-12-12" xfId="561"/>
    <cellStyle name="差_2011年全省及省级预计2011-12-12_基金汇总" xfId="562"/>
    <cellStyle name="差_2011年全省及省级预计2011-12-12_支出汇总" xfId="563"/>
    <cellStyle name="差_2011年全省及省级预计2011-12-12_收入汇总" xfId="564"/>
    <cellStyle name="差_2011年预算大表11-26" xfId="565"/>
    <cellStyle name="差_2011年预算大表11-26 2" xfId="566"/>
    <cellStyle name="差_2011年预算大表11-26_2017年预算草案（债务）" xfId="567"/>
    <cellStyle name="差_2011年预算大表11-26_基金汇总" xfId="568"/>
    <cellStyle name="差_2011年预算大表11-26_支出汇总" xfId="569"/>
    <cellStyle name="差_2011年预算大表11-26_收入汇总" xfId="570"/>
    <cellStyle name="差_2011年预算表格2010.12.9" xfId="571"/>
    <cellStyle name="差_2011年预算表格2010.12.9 2" xfId="572"/>
    <cellStyle name="差_2011年预算表格2010.12.9_2017年预算草案（债务）" xfId="573"/>
    <cellStyle name="差_2011年预算表格2010.12.9_基金汇总" xfId="574"/>
    <cellStyle name="差_2011年预算表格2010.12.9_支出汇总" xfId="575"/>
    <cellStyle name="差_2011年预算表格2010.12.9_收入汇总" xfId="576"/>
    <cellStyle name="差_2012年省级一般预算收入计划" xfId="577"/>
    <cellStyle name="差_2016-2017全省国资预算" xfId="578"/>
    <cellStyle name="差_20160105省级2016年预算情况表（最新）" xfId="579"/>
    <cellStyle name="差_20160105省级2016年预算情况表（最新） 2" xfId="580"/>
    <cellStyle name="差_20160105省级2016年预算情况表（最新）_2017年预算草案（债务）" xfId="581"/>
    <cellStyle name="差_20160105省级2016年预算情况表（最新）_基金汇总" xfId="582"/>
    <cellStyle name="差_20160105省级2016年预算情况表（最新）_支出汇总" xfId="583"/>
    <cellStyle name="差_20160105省级2016年预算情况表（最新）_收入汇总" xfId="584"/>
    <cellStyle name="差_2016年财政专项清理表" xfId="585"/>
    <cellStyle name="差_20170103省级2017年预算情况表" xfId="586"/>
    <cellStyle name="差_2017年预算草案（债务）" xfId="587"/>
    <cellStyle name="差_Book1" xfId="588"/>
    <cellStyle name="差_Book1_基金汇总" xfId="589"/>
    <cellStyle name="差_Book1_支出汇总" xfId="590"/>
    <cellStyle name="差_Book1_收入汇总" xfId="591"/>
    <cellStyle name="差_Xl0000068" xfId="592"/>
    <cellStyle name="差_Xl0000068 2" xfId="593"/>
    <cellStyle name="差_Xl0000068_2017年预算草案（债务）" xfId="594"/>
    <cellStyle name="差_Xl0000068_基金汇总" xfId="595"/>
    <cellStyle name="差_Xl0000068_支出汇总" xfId="596"/>
    <cellStyle name="差_Xl0000068_收入汇总" xfId="597"/>
    <cellStyle name="差_Xl0000071" xfId="598"/>
    <cellStyle name="差_Xl0000071 2" xfId="599"/>
    <cellStyle name="差_Xl0000071_2017年预算草案（债务）" xfId="600"/>
    <cellStyle name="差_Xl0000071_基金汇总" xfId="601"/>
    <cellStyle name="差_Xl0000071_支出汇总" xfId="602"/>
    <cellStyle name="差_Xl0000071_收入汇总" xfId="603"/>
    <cellStyle name="差_商品交易所2006--2008年税收" xfId="604"/>
    <cellStyle name="差_商品交易所2006--2008年税收 2" xfId="605"/>
    <cellStyle name="差_商品交易所2006--2008年税收_2017年预算草案（债务）" xfId="606"/>
    <cellStyle name="差_商品交易所2006--2008年税收_基金汇总" xfId="607"/>
    <cellStyle name="差_商品交易所2006--2008年税收_支出汇总" xfId="608"/>
    <cellStyle name="差_商品交易所2006--2008年税收_收入汇总" xfId="609"/>
    <cellStyle name="差_国有资本经营预算（2011年报省人大）" xfId="610"/>
    <cellStyle name="差_国有资本经营预算（2011年报省人大） 2" xfId="611"/>
    <cellStyle name="差_国有资本经营预算（2011年报省人大）_2017年预算草案（债务）" xfId="612"/>
    <cellStyle name="差_国有资本经营预算（2011年报省人大）_基金汇总" xfId="613"/>
    <cellStyle name="差_国有资本经营预算（2011年报省人大）_支出汇总" xfId="614"/>
    <cellStyle name="差_国有资本经营预算（2011年报省人大）_收入汇总" xfId="615"/>
    <cellStyle name="差_基金安排表" xfId="616"/>
    <cellStyle name="差_基金汇总" xfId="617"/>
    <cellStyle name="差_支出汇总" xfId="618"/>
    <cellStyle name="差_收入汇总" xfId="619"/>
    <cellStyle name="差_河南省----2009-05-21（补充数据）" xfId="620"/>
    <cellStyle name="差_河南省----2009-05-21（补充数据） 2" xfId="621"/>
    <cellStyle name="差_河南省----2009-05-21（补充数据）_2017年预算草案（债务）" xfId="622"/>
    <cellStyle name="差_河南省----2009-05-21（补充数据）_基金汇总" xfId="623"/>
    <cellStyle name="差_河南省----2009-05-21（补充数据）_支出汇总" xfId="624"/>
    <cellStyle name="差_河南省----2009-05-21（补充数据）_收入汇总" xfId="625"/>
    <cellStyle name="差_津补贴保障测算(5.21)" xfId="626"/>
    <cellStyle name="差_津补贴保障测算(5.21)_基金汇总" xfId="627"/>
    <cellStyle name="差_津补贴保障测算(5.21)_支出汇总" xfId="628"/>
    <cellStyle name="差_津补贴保障测算(5.21)_收入汇总" xfId="629"/>
    <cellStyle name="差_省属监狱人员级别表(驻外)" xfId="630"/>
    <cellStyle name="差_省属监狱人员级别表(驻外)_基金汇总" xfId="631"/>
    <cellStyle name="差_省属监狱人员级别表(驻外)_支出汇总" xfId="632"/>
    <cellStyle name="差_省属监狱人员级别表(驻外)_收入汇总" xfId="633"/>
    <cellStyle name="差_省电力2008年 工作表" xfId="634"/>
    <cellStyle name="差_省电力2008年 工作表 2" xfId="635"/>
    <cellStyle name="差_省电力2008年 工作表_2017年预算草案（债务）" xfId="636"/>
    <cellStyle name="差_省电力2008年 工作表_基金汇总" xfId="637"/>
    <cellStyle name="差_省电力2008年 工作表_支出汇总" xfId="638"/>
    <cellStyle name="差_省电力2008年 工作表_收入汇总" xfId="639"/>
    <cellStyle name="差_省级国有资本经营预算表" xfId="640"/>
    <cellStyle name="差_省级明细" xfId="641"/>
    <cellStyle name="差_省级明细 2" xfId="642"/>
    <cellStyle name="差_省级明细_1.3日 2017年预算草案 - 副本" xfId="643"/>
    <cellStyle name="差_省级明细_2016-2017全省国资预算" xfId="644"/>
    <cellStyle name="差_省级明细_2016年预算草案" xfId="645"/>
    <cellStyle name="差_省级明细_2016年预算草案1.13" xfId="646"/>
    <cellStyle name="差_省级明细_2016年预算草案1.13 2" xfId="647"/>
    <cellStyle name="差_省级明细_2016年预算草案1.13_2017年预算草案（债务）" xfId="648"/>
    <cellStyle name="差_省级明细_2016年预算草案1.13_基金汇总" xfId="649"/>
    <cellStyle name="差_省级明细_2016年预算草案1.13_支出汇总" xfId="650"/>
    <cellStyle name="差_省级明细_2016年预算草案1.13_收入汇总" xfId="651"/>
    <cellStyle name="差_省级明细_2017年财政收支预算" xfId="652"/>
    <cellStyle name="差_省级明细_2017年预算草案1.4" xfId="653"/>
    <cellStyle name="差_省级明细_2017年预算草案（债务）" xfId="654"/>
    <cellStyle name="差_省级明细_23" xfId="655"/>
    <cellStyle name="差_省级明细_23 2" xfId="656"/>
    <cellStyle name="差_省级明细_23_2017年预算草案（债务）" xfId="657"/>
    <cellStyle name="差_省级明细_23_基金汇总" xfId="658"/>
    <cellStyle name="差_省级明细_23_支出汇总" xfId="659"/>
    <cellStyle name="差_省级明细_23_收入汇总" xfId="660"/>
    <cellStyle name="差_省级明细_Book1" xfId="661"/>
    <cellStyle name="差_省级明细_Book1 2" xfId="662"/>
    <cellStyle name="差_省级明细_Book1_2017年预算草案（债务）" xfId="663"/>
    <cellStyle name="差_省级明细_Book1_基金汇总" xfId="664"/>
    <cellStyle name="差_省级明细_Book1_支出汇总" xfId="665"/>
    <cellStyle name="差_省级明细_Book1_收入汇总" xfId="666"/>
    <cellStyle name="差_省级明细_Book3" xfId="667"/>
    <cellStyle name="差_省级明细_Xl0000068" xfId="668"/>
    <cellStyle name="差_省级明细_Xl0000068 2" xfId="669"/>
    <cellStyle name="差_省级明细_Xl0000068_2017年预算草案（债务）" xfId="670"/>
    <cellStyle name="差_省级明细_Xl0000068_基金汇总" xfId="671"/>
    <cellStyle name="差_省级明细_Xl0000068_支出汇总" xfId="672"/>
    <cellStyle name="差_省级明细_Xl0000068_收入汇总" xfId="673"/>
    <cellStyle name="差_省级明细_Xl0000071" xfId="674"/>
    <cellStyle name="差_省级明细_Xl0000071 2" xfId="675"/>
    <cellStyle name="差_省级明细_Xl0000071_2017年预算草案（债务）" xfId="676"/>
    <cellStyle name="差_省级明细_Xl0000071_基金汇总" xfId="677"/>
    <cellStyle name="差_省级明细_Xl0000071_支出汇总" xfId="678"/>
    <cellStyle name="差_省级明细_Xl0000071_收入汇总" xfId="679"/>
    <cellStyle name="差_省级明细_代编全省支出预算修改" xfId="680"/>
    <cellStyle name="差_省级明细_代编全省支出预算修改 2" xfId="681"/>
    <cellStyle name="差_省级明细_代编全省支出预算修改_2017年预算草案（债务）" xfId="682"/>
    <cellStyle name="差_省级明细_代编全省支出预算修改_基金汇总" xfId="683"/>
    <cellStyle name="差_省级明细_代编全省支出预算修改_支出汇总" xfId="684"/>
    <cellStyle name="差_省级明细_代编全省支出预算修改_收入汇总" xfId="685"/>
    <cellStyle name="差_省级明细_代编表" xfId="686"/>
    <cellStyle name="差_省级明细_全省收入代编最新" xfId="687"/>
    <cellStyle name="差_省级明细_全省收入代编最新 2" xfId="688"/>
    <cellStyle name="差_省级明细_全省收入代编最新_2017年预算草案（债务）" xfId="689"/>
    <cellStyle name="差_省级明细_全省收入代编最新_基金汇总" xfId="690"/>
    <cellStyle name="差_省级明细_全省收入代编最新_支出汇总" xfId="691"/>
    <cellStyle name="差_省级明细_全省收入代编最新_收入汇总" xfId="692"/>
    <cellStyle name="差_省级明细_全省预算代编" xfId="693"/>
    <cellStyle name="差_省级明细_全省预算代编 2" xfId="694"/>
    <cellStyle name="差_省级明细_全省预算代编_2017年预算草案（债务）" xfId="695"/>
    <cellStyle name="差_省级明细_全省预算代编_基金汇总" xfId="696"/>
    <cellStyle name="差_省级明细_全省预算代编_支出汇总" xfId="697"/>
    <cellStyle name="差_省级明细_全省预算代编_收入汇总" xfId="698"/>
    <cellStyle name="差_省级明细_冬梅3" xfId="699"/>
    <cellStyle name="差_省级明细_冬梅3 2" xfId="700"/>
    <cellStyle name="差_省级明细_冬梅3_2017年预算草案（债务）" xfId="701"/>
    <cellStyle name="差_省级明细_冬梅3_基金汇总" xfId="702"/>
    <cellStyle name="差_省级明细_冬梅3_支出汇总" xfId="703"/>
    <cellStyle name="差_省级明细_冬梅3_收入汇总" xfId="704"/>
    <cellStyle name="差_省级明细_副本1.2" xfId="705"/>
    <cellStyle name="差_省级明细_副本1.2 2" xfId="706"/>
    <cellStyle name="差_省级明细_副本1.2_2017年预算草案（债务）" xfId="707"/>
    <cellStyle name="差_省级明细_副本1.2_基金汇总" xfId="708"/>
    <cellStyle name="差_省级明细_副本1.2_支出汇总" xfId="709"/>
    <cellStyle name="差_省级明细_副本1.2_收入汇总" xfId="710"/>
    <cellStyle name="差_省级明细_副本最新" xfId="711"/>
    <cellStyle name="差_省级明细_副本最新 2" xfId="712"/>
    <cellStyle name="差_省级明细_副本最新_2017年预算草案（债务）" xfId="713"/>
    <cellStyle name="差_省级明细_副本最新_基金汇总" xfId="714"/>
    <cellStyle name="差_省级明细_副本最新_支出汇总" xfId="715"/>
    <cellStyle name="差_省级明细_副本最新_收入汇总" xfId="716"/>
    <cellStyle name="差_省级明细_基金最新" xfId="717"/>
    <cellStyle name="差_省级明细_基金最新 2" xfId="718"/>
    <cellStyle name="差_省级明细_基金最新_2017年预算草案（债务）" xfId="719"/>
    <cellStyle name="差_省级明细_基金最新_基金汇总" xfId="720"/>
    <cellStyle name="差_省级明细_基金最新_支出汇总" xfId="721"/>
    <cellStyle name="差_省级明细_基金最新_收入汇总" xfId="722"/>
    <cellStyle name="差_省级明细_基金最终修改支出" xfId="723"/>
    <cellStyle name="差_省级明细_基金汇总" xfId="724"/>
    <cellStyle name="差_省级明细_基金表" xfId="725"/>
    <cellStyle name="差_省级明细_复件 表19（梁蕊发）" xfId="726"/>
    <cellStyle name="差_省级明细_支出汇总" xfId="727"/>
    <cellStyle name="差_省级明细_收入汇总" xfId="728"/>
    <cellStyle name="差_省级明细_政府性基金人大会表格1稿" xfId="729"/>
    <cellStyle name="差_省级明细_政府性基金人大会表格1稿 2" xfId="730"/>
    <cellStyle name="差_省级明细_政府性基金人大会表格1稿_2017年预算草案（债务）" xfId="731"/>
    <cellStyle name="差_省级明细_政府性基金人大会表格1稿_基金汇总" xfId="732"/>
    <cellStyle name="差_省级明细_政府性基金人大会表格1稿_支出汇总" xfId="733"/>
    <cellStyle name="差_省级明细_政府性基金人大会表格1稿_收入汇总" xfId="734"/>
    <cellStyle name="差_省级明细_梁蕊要预算局报人大2017年预算草案" xfId="735"/>
    <cellStyle name="差_省级明细_省级国有资本经营预算表" xfId="736"/>
    <cellStyle name="差_省级明细_社保2017年预算草案1.3" xfId="737"/>
    <cellStyle name="差_省级明细_表六七" xfId="738"/>
    <cellStyle name="差_财政厅编制用表（2011年报省人大）" xfId="739"/>
    <cellStyle name="差_财政厅编制用表（2011年报省人大） 2" xfId="740"/>
    <cellStyle name="差_财政厅编制用表（2011年报省人大）_2017年预算草案（债务）" xfId="741"/>
    <cellStyle name="差_财政厅编制用表（2011年报省人大）_基金汇总" xfId="742"/>
    <cellStyle name="差_财政厅编制用表（2011年报省人大）_支出汇总" xfId="743"/>
    <cellStyle name="差_财政厅编制用表（2011年报省人大）_收入汇总" xfId="744"/>
    <cellStyle name="常规 10" xfId="745"/>
    <cellStyle name="常规 10 2" xfId="746"/>
    <cellStyle name="常规 10_鹤壁市开发区2017年相关数据统计表报市局" xfId="747"/>
    <cellStyle name="常规 11" xfId="748"/>
    <cellStyle name="常规 11 2" xfId="749"/>
    <cellStyle name="常规 11_鹤壁市开发区2017年相关数据统计表报市局" xfId="750"/>
    <cellStyle name="常规 12" xfId="751"/>
    <cellStyle name="常规 13" xfId="752"/>
    <cellStyle name="常规 13 2" xfId="753"/>
    <cellStyle name="常规 13_2017年预算草案（债务）" xfId="754"/>
    <cellStyle name="常规 14" xfId="755"/>
    <cellStyle name="常规 15" xfId="756"/>
    <cellStyle name="常规 16" xfId="757"/>
    <cellStyle name="常规 2" xfId="758"/>
    <cellStyle name="常规 2 2" xfId="759"/>
    <cellStyle name="常规 2 2 2" xfId="760"/>
    <cellStyle name="常规 2 2 3" xfId="761"/>
    <cellStyle name="常规 2 2 4" xfId="762"/>
    <cellStyle name="常规 2 3" xfId="763"/>
    <cellStyle name="常规 2 3 2" xfId="764"/>
    <cellStyle name="常规 2 4" xfId="765"/>
    <cellStyle name="常规 2 5" xfId="766"/>
    <cellStyle name="常规 2 6" xfId="767"/>
    <cellStyle name="常规 2 7" xfId="768"/>
    <cellStyle name="常规 23 2" xfId="769"/>
    <cellStyle name="常规 29" xfId="770"/>
    <cellStyle name="常规 2_2009年结算（最终）" xfId="771"/>
    <cellStyle name="常规 3" xfId="772"/>
    <cellStyle name="常规 3 2" xfId="773"/>
    <cellStyle name="常规 3 2 2" xfId="774"/>
    <cellStyle name="常规 3 3" xfId="775"/>
    <cellStyle name="常规 3 4" xfId="776"/>
    <cellStyle name="常规 3 5" xfId="777"/>
    <cellStyle name="常规 4" xfId="778"/>
    <cellStyle name="常规 4 2" xfId="779"/>
    <cellStyle name="常规 4 2 2" xfId="780"/>
    <cellStyle name="常规 4 3" xfId="781"/>
    <cellStyle name="常规 4 4" xfId="782"/>
    <cellStyle name="常规 4 5" xfId="783"/>
    <cellStyle name="常规 4 6" xfId="784"/>
    <cellStyle name="常规 5" xfId="785"/>
    <cellStyle name="常规 5 2" xfId="786"/>
    <cellStyle name="常规 5 3" xfId="787"/>
    <cellStyle name="常规 5 4" xfId="788"/>
    <cellStyle name="常规 6" xfId="789"/>
    <cellStyle name="常规 6 2" xfId="790"/>
    <cellStyle name="常规 6 3" xfId="791"/>
    <cellStyle name="常规 6 4" xfId="792"/>
    <cellStyle name="常规 6_1.3日 2017年预算草案 - 副本" xfId="793"/>
    <cellStyle name="常规 7" xfId="794"/>
    <cellStyle name="常规 7 2" xfId="795"/>
    <cellStyle name="常规 7 3" xfId="796"/>
    <cellStyle name="常规 8" xfId="797"/>
    <cellStyle name="常规 9" xfId="798"/>
    <cellStyle name="常规 9 2" xfId="799"/>
    <cellStyle name="常规_12-29日省政府常务会议材料附件" xfId="800"/>
    <cellStyle name="常规_2010年收入财力预测（20101011）_全省社会保险基金" xfId="801"/>
    <cellStyle name="常规_2010年生产建设和社会事业发展项目支出预算表" xfId="802"/>
    <cellStyle name="常规_2012年国有资本经营预算收支总表" xfId="803"/>
    <cellStyle name="常规_2012年基金收支预算草案12" xfId="804"/>
    <cellStyle name="常规_2016年全省社会保险基金收支预算表细化" xfId="805"/>
    <cellStyle name="常规_2016年省本级社会保险基金收支预算表细化" xfId="806"/>
    <cellStyle name="常规_489FA422FA0000F4E0530A08AF0800F4" xfId="807"/>
    <cellStyle name="常规_Sheet1" xfId="808"/>
    <cellStyle name="常规_Xl0000068" xfId="809"/>
    <cellStyle name="常规_全省社会保险基金" xfId="810"/>
    <cellStyle name="强调 1" xfId="811"/>
    <cellStyle name="强调 2" xfId="812"/>
    <cellStyle name="强调 3" xfId="813"/>
    <cellStyle name="强调文字颜色 1 2" xfId="814"/>
    <cellStyle name="强调文字颜色 1 2 2" xfId="815"/>
    <cellStyle name="强调文字颜色 1 2 3" xfId="816"/>
    <cellStyle name="强调文字颜色 1 2 4" xfId="817"/>
    <cellStyle name="强调文字颜色 1 3" xfId="818"/>
    <cellStyle name="强调文字颜色 1 3 2" xfId="819"/>
    <cellStyle name="强调文字颜色 1 4" xfId="820"/>
    <cellStyle name="强调文字颜色 2 2" xfId="821"/>
    <cellStyle name="强调文字颜色 2 2 2" xfId="822"/>
    <cellStyle name="强调文字颜色 2 2 3" xfId="823"/>
    <cellStyle name="强调文字颜色 2 2 4" xfId="824"/>
    <cellStyle name="强调文字颜色 2 3" xfId="825"/>
    <cellStyle name="强调文字颜色 2 3 2" xfId="826"/>
    <cellStyle name="强调文字颜色 3 2" xfId="827"/>
    <cellStyle name="强调文字颜色 3 2 2" xfId="828"/>
    <cellStyle name="强调文字颜色 3 2 3" xfId="829"/>
    <cellStyle name="强调文字颜色 3 2 4" xfId="830"/>
    <cellStyle name="强调文字颜色 3 3" xfId="831"/>
    <cellStyle name="强调文字颜色 3 3 2" xfId="832"/>
    <cellStyle name="强调文字颜色 4 2" xfId="833"/>
    <cellStyle name="强调文字颜色 4 2 2" xfId="834"/>
    <cellStyle name="强调文字颜色 4 2 3" xfId="835"/>
    <cellStyle name="强调文字颜色 4 2 4" xfId="836"/>
    <cellStyle name="强调文字颜色 4 3" xfId="837"/>
    <cellStyle name="强调文字颜色 4 3 2" xfId="838"/>
    <cellStyle name="强调文字颜色 4 4" xfId="839"/>
    <cellStyle name="强调文字颜色 5 2" xfId="840"/>
    <cellStyle name="强调文字颜色 5 2 2" xfId="841"/>
    <cellStyle name="强调文字颜色 5 2 3" xfId="842"/>
    <cellStyle name="强调文字颜色 5 2 4" xfId="843"/>
    <cellStyle name="强调文字颜色 5 3" xfId="844"/>
    <cellStyle name="强调文字颜色 5 3 2" xfId="845"/>
    <cellStyle name="强调文字颜色 6 2" xfId="846"/>
    <cellStyle name="强调文字颜色 6 2 2" xfId="847"/>
    <cellStyle name="强调文字颜色 6 2 3" xfId="848"/>
    <cellStyle name="强调文字颜色 6 2 4" xfId="849"/>
    <cellStyle name="强调文字颜色 6 3" xfId="850"/>
    <cellStyle name="强调文字颜色 6 3 2" xfId="851"/>
    <cellStyle name="归盒啦_95" xfId="852"/>
    <cellStyle name="数字" xfId="853"/>
    <cellStyle name="普通_ 白土" xfId="854"/>
    <cellStyle name="未定义" xfId="855"/>
    <cellStyle name="未定义 2" xfId="856"/>
    <cellStyle name="标题 1 2" xfId="857"/>
    <cellStyle name="标题 1 2 2" xfId="858"/>
    <cellStyle name="标题 1 2 3" xfId="859"/>
    <cellStyle name="标题 1 2_1.3日 2017年预算草案 - 副本" xfId="860"/>
    <cellStyle name="标题 1 3" xfId="861"/>
    <cellStyle name="标题 1 3 2" xfId="862"/>
    <cellStyle name="标题 1 3_1.3日 2017年预算草案 - 副本" xfId="863"/>
    <cellStyle name="标题 1 4" xfId="864"/>
    <cellStyle name="标题 2 2" xfId="865"/>
    <cellStyle name="标题 2 2 2" xfId="866"/>
    <cellStyle name="标题 2 2 3" xfId="867"/>
    <cellStyle name="标题 2 2_1.3日 2017年预算草案 - 副本" xfId="868"/>
    <cellStyle name="标题 2 3" xfId="869"/>
    <cellStyle name="标题 2 3 2" xfId="870"/>
    <cellStyle name="标题 2 3_1.3日 2017年预算草案 - 副本" xfId="871"/>
    <cellStyle name="标题 2 4" xfId="872"/>
    <cellStyle name="标题 3 2" xfId="873"/>
    <cellStyle name="标题 3 2 2" xfId="874"/>
    <cellStyle name="标题 3 2 3" xfId="875"/>
    <cellStyle name="标题 3 2_1.3日 2017年预算草案 - 副本" xfId="876"/>
    <cellStyle name="标题 3 3" xfId="877"/>
    <cellStyle name="标题 3 3 2" xfId="878"/>
    <cellStyle name="标题 3 3_1.3日 2017年预算草案 - 副本" xfId="879"/>
    <cellStyle name="标题 3 4" xfId="880"/>
    <cellStyle name="标题 4 2" xfId="881"/>
    <cellStyle name="标题 4 2 2" xfId="882"/>
    <cellStyle name="标题 4 2 3" xfId="883"/>
    <cellStyle name="标题 4 3" xfId="884"/>
    <cellStyle name="标题 4 3 2" xfId="885"/>
    <cellStyle name="标题 4 4" xfId="886"/>
    <cellStyle name="标题 5" xfId="887"/>
    <cellStyle name="标题 5 2" xfId="888"/>
    <cellStyle name="标题 5 3" xfId="889"/>
    <cellStyle name="标题 6" xfId="890"/>
    <cellStyle name="标题 6 2" xfId="891"/>
    <cellStyle name="标题 7" xfId="892"/>
    <cellStyle name="样式 1" xfId="893"/>
    <cellStyle name="样式 1 2" xfId="894"/>
    <cellStyle name="样式 1_20170103省级2017年预算情况表" xfId="895"/>
    <cellStyle name="检查单元格 2" xfId="896"/>
    <cellStyle name="检查单元格 2 2" xfId="897"/>
    <cellStyle name="检查单元格 2 3" xfId="898"/>
    <cellStyle name="检查单元格 2 4" xfId="899"/>
    <cellStyle name="检查单元格 2_1.3日 2017年预算草案 - 副本" xfId="900"/>
    <cellStyle name="检查单元格 3" xfId="901"/>
    <cellStyle name="检查单元格 3 2" xfId="902"/>
    <cellStyle name="检查单元格 3_1.3日 2017年预算草案 - 副本" xfId="903"/>
    <cellStyle name="汇总 2" xfId="904"/>
    <cellStyle name="汇总 2 2" xfId="905"/>
    <cellStyle name="汇总 2 3" xfId="906"/>
    <cellStyle name="汇总 2 4" xfId="907"/>
    <cellStyle name="汇总 2_1.3日 2017年预算草案 - 副本" xfId="908"/>
    <cellStyle name="汇总 3" xfId="909"/>
    <cellStyle name="汇总 3 2" xfId="910"/>
    <cellStyle name="汇总 3_1.3日 2017年预算草案 - 副本" xfId="911"/>
    <cellStyle name="汇总 4" xfId="912"/>
    <cellStyle name="注释 2" xfId="913"/>
    <cellStyle name="注释 2 2" xfId="914"/>
    <cellStyle name="注释 2 3" xfId="915"/>
    <cellStyle name="注释 2 4" xfId="916"/>
    <cellStyle name="注释 2 5" xfId="917"/>
    <cellStyle name="注释 2 6" xfId="918"/>
    <cellStyle name="注释 2_1.3日 2017年预算草案 - 副本" xfId="919"/>
    <cellStyle name="注释 3" xfId="920"/>
    <cellStyle name="注释 3 2" xfId="921"/>
    <cellStyle name="注释 3_1.3日 2017年预算草案 - 副本" xfId="922"/>
    <cellStyle name="烹拳 [0]_ +Foil &amp; -FOIL &amp; PAPER" xfId="923"/>
    <cellStyle name="烹拳_ +Foil &amp; -FOIL &amp; PAPER" xfId="924"/>
    <cellStyle name="百分比 2" xfId="925"/>
    <cellStyle name="百分比 2 2" xfId="926"/>
    <cellStyle name="着色 1" xfId="927"/>
    <cellStyle name="着色 2" xfId="928"/>
    <cellStyle name="着色 3" xfId="929"/>
    <cellStyle name="着色 4" xfId="930"/>
    <cellStyle name="着色 5" xfId="931"/>
    <cellStyle name="着色 6" xfId="932"/>
    <cellStyle name="表标题" xfId="933"/>
    <cellStyle name="解释性文本 2" xfId="934"/>
    <cellStyle name="解释性文本 2 2" xfId="935"/>
    <cellStyle name="解释性文本 2 3" xfId="936"/>
    <cellStyle name="解释性文本 3" xfId="937"/>
    <cellStyle name="解释性文本 3 2" xfId="938"/>
    <cellStyle name="警告文本 2" xfId="939"/>
    <cellStyle name="警告文本 2 2" xfId="940"/>
    <cellStyle name="警告文本 2 3" xfId="941"/>
    <cellStyle name="警告文本 2 4" xfId="942"/>
    <cellStyle name="警告文本 3" xfId="943"/>
    <cellStyle name="警告文本 3 2" xfId="944"/>
    <cellStyle name="计算 2" xfId="945"/>
    <cellStyle name="计算 2 2" xfId="946"/>
    <cellStyle name="计算 2 3" xfId="947"/>
    <cellStyle name="计算 2 4" xfId="948"/>
    <cellStyle name="计算 2_1.3日 2017年预算草案 - 副本" xfId="949"/>
    <cellStyle name="计算 3" xfId="950"/>
    <cellStyle name="计算 3 2" xfId="951"/>
    <cellStyle name="计算 3_1.3日 2017年预算草案 - 副本" xfId="952"/>
    <cellStyle name="计算 4" xfId="953"/>
    <cellStyle name="货币 2" xfId="954"/>
    <cellStyle name="超级链接" xfId="955"/>
    <cellStyle name="输入 2" xfId="956"/>
    <cellStyle name="输入 2 2" xfId="957"/>
    <cellStyle name="输入 2 3" xfId="958"/>
    <cellStyle name="输入 2 4" xfId="959"/>
    <cellStyle name="输入 2_1.3日 2017年预算草案 - 副本" xfId="960"/>
    <cellStyle name="输入 3" xfId="961"/>
    <cellStyle name="输入 3 2" xfId="962"/>
    <cellStyle name="输入 3_1.3日 2017年预算草案 - 副本" xfId="963"/>
    <cellStyle name="输出 2" xfId="964"/>
    <cellStyle name="输出 2 2" xfId="965"/>
    <cellStyle name="输出 2 3" xfId="966"/>
    <cellStyle name="输出 2 4" xfId="967"/>
    <cellStyle name="输出 2_1.3日 2017年预算草案 - 副本" xfId="968"/>
    <cellStyle name="输出 3" xfId="969"/>
    <cellStyle name="输出 3 2" xfId="970"/>
    <cellStyle name="输出 3_1.3日 2017年预算草案 - 副本" xfId="971"/>
    <cellStyle name="输出 4" xfId="972"/>
    <cellStyle name="适中 2" xfId="973"/>
    <cellStyle name="适中 2 2" xfId="974"/>
    <cellStyle name="适中 2 3" xfId="975"/>
    <cellStyle name="适中 2 4" xfId="976"/>
    <cellStyle name="适中 3" xfId="977"/>
    <cellStyle name="适中 3 2" xfId="978"/>
    <cellStyle name="钎霖_4岿角利" xfId="979"/>
    <cellStyle name="链接单元格 2" xfId="980"/>
    <cellStyle name="链接单元格 2 2" xfId="981"/>
    <cellStyle name="链接单元格 2 3" xfId="982"/>
    <cellStyle name="链接单元格 2_1.3日 2017年预算草案 - 副本" xfId="983"/>
    <cellStyle name="链接单元格 3" xfId="984"/>
    <cellStyle name="链接单元格 3 2" xfId="985"/>
    <cellStyle name="链接单元格 3_1.3日 2017年预算草案 - 副本" xfId="986"/>
    <cellStyle name="霓付 [0]_ +Foil &amp; -FOIL &amp; PAPER" xfId="987"/>
    <cellStyle name="霓付_ +Foil &amp; -FOIL &amp; PAPER" xfId="988"/>
    <cellStyle name="콤마 [0]_BOILER-CO1" xfId="989"/>
    <cellStyle name="콤마_BOILER-CO1" xfId="990"/>
    <cellStyle name="통화 [0]_BOILER-CO1" xfId="991"/>
    <cellStyle name="통화_BOILER-CO1" xfId="992"/>
    <cellStyle name="표준_0N-HANDLING " xfId="9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665;&#38451;&#21306;%202017&#24180;&#22320;&#26041;&#36130;&#25919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>
        <row r="33">
          <cell r="C33">
            <v>55300</v>
          </cell>
        </row>
      </sheetData>
      <sheetData sheetId="3">
        <row r="5">
          <cell r="C5">
            <v>11143</v>
          </cell>
        </row>
        <row r="6">
          <cell r="C6">
            <v>312</v>
          </cell>
        </row>
        <row r="18">
          <cell r="C18">
            <v>237</v>
          </cell>
        </row>
        <row r="27">
          <cell r="C27">
            <v>6094</v>
          </cell>
        </row>
        <row r="39">
          <cell r="C39">
            <v>95</v>
          </cell>
        </row>
        <row r="51">
          <cell r="C51">
            <v>110</v>
          </cell>
        </row>
        <row r="62">
          <cell r="C62">
            <v>461</v>
          </cell>
        </row>
        <row r="73">
          <cell r="C73">
            <v>0</v>
          </cell>
        </row>
        <row r="85">
          <cell r="C85">
            <v>155</v>
          </cell>
        </row>
        <row r="94">
          <cell r="C94">
            <v>0</v>
          </cell>
        </row>
        <row r="104">
          <cell r="C104">
            <v>0</v>
          </cell>
        </row>
        <row r="119">
          <cell r="C119">
            <v>227</v>
          </cell>
        </row>
        <row r="128">
          <cell r="C128">
            <v>248</v>
          </cell>
        </row>
        <row r="139">
          <cell r="C139">
            <v>0</v>
          </cell>
        </row>
        <row r="151">
          <cell r="C151">
            <v>0</v>
          </cell>
        </row>
        <row r="161">
          <cell r="C161">
            <v>0</v>
          </cell>
        </row>
        <row r="174">
          <cell r="C174">
            <v>26</v>
          </cell>
        </row>
        <row r="181">
          <cell r="C181">
            <v>7</v>
          </cell>
        </row>
        <row r="188">
          <cell r="C188">
            <v>0</v>
          </cell>
        </row>
        <row r="197">
          <cell r="C197">
            <v>92</v>
          </cell>
        </row>
        <row r="203">
          <cell r="C203">
            <v>19</v>
          </cell>
        </row>
        <row r="210">
          <cell r="C210">
            <v>74</v>
          </cell>
        </row>
        <row r="218">
          <cell r="C218">
            <v>224</v>
          </cell>
        </row>
        <row r="225">
          <cell r="C225">
            <v>131</v>
          </cell>
        </row>
        <row r="231">
          <cell r="C231">
            <v>107</v>
          </cell>
        </row>
        <row r="237">
          <cell r="C237">
            <v>46</v>
          </cell>
        </row>
        <row r="243">
          <cell r="C243">
            <v>0</v>
          </cell>
        </row>
        <row r="249">
          <cell r="C249">
            <v>78</v>
          </cell>
        </row>
        <row r="255">
          <cell r="C255">
            <v>2400</v>
          </cell>
        </row>
        <row r="258">
          <cell r="C258">
            <v>0</v>
          </cell>
        </row>
        <row r="261">
          <cell r="C261">
            <v>0</v>
          </cell>
        </row>
        <row r="262">
          <cell r="C262">
            <v>0</v>
          </cell>
        </row>
        <row r="272">
          <cell r="C272">
            <v>4120</v>
          </cell>
        </row>
        <row r="273">
          <cell r="C273">
            <v>0</v>
          </cell>
        </row>
        <row r="283">
          <cell r="C283">
            <v>0</v>
          </cell>
        </row>
        <row r="305">
          <cell r="C305">
            <v>0</v>
          </cell>
        </row>
        <row r="312">
          <cell r="C312">
            <v>863</v>
          </cell>
        </row>
        <row r="324">
          <cell r="C324">
            <v>1556</v>
          </cell>
        </row>
        <row r="333">
          <cell r="C333">
            <v>366</v>
          </cell>
        </row>
        <row r="347">
          <cell r="C347">
            <v>0</v>
          </cell>
        </row>
        <row r="356">
          <cell r="C356">
            <v>0</v>
          </cell>
        </row>
        <row r="365">
          <cell r="C365">
            <v>0</v>
          </cell>
        </row>
        <row r="373">
          <cell r="C373">
            <v>0</v>
          </cell>
        </row>
        <row r="381">
          <cell r="C381">
            <v>0</v>
          </cell>
        </row>
        <row r="390">
          <cell r="C390">
            <v>1335</v>
          </cell>
        </row>
        <row r="391">
          <cell r="C391">
            <v>15473</v>
          </cell>
        </row>
        <row r="392">
          <cell r="C392">
            <v>98</v>
          </cell>
        </row>
        <row r="397">
          <cell r="C397">
            <v>13767</v>
          </cell>
        </row>
        <row r="406">
          <cell r="C406">
            <v>452</v>
          </cell>
        </row>
        <row r="413">
          <cell r="C413">
            <v>0</v>
          </cell>
        </row>
        <row r="419">
          <cell r="C419">
            <v>0</v>
          </cell>
        </row>
        <row r="423">
          <cell r="C423">
            <v>0</v>
          </cell>
        </row>
        <row r="427">
          <cell r="C427">
            <v>0</v>
          </cell>
        </row>
        <row r="431">
          <cell r="C431">
            <v>186</v>
          </cell>
        </row>
        <row r="437">
          <cell r="C437">
            <v>970</v>
          </cell>
        </row>
        <row r="445">
          <cell r="C445">
            <v>690</v>
          </cell>
        </row>
        <row r="446">
          <cell r="C446">
            <v>87</v>
          </cell>
        </row>
        <row r="451">
          <cell r="C451">
            <v>0</v>
          </cell>
        </row>
        <row r="460">
          <cell r="C460">
            <v>0</v>
          </cell>
        </row>
        <row r="466">
          <cell r="C466">
            <v>600</v>
          </cell>
        </row>
        <row r="472">
          <cell r="C472">
            <v>0</v>
          </cell>
        </row>
        <row r="477">
          <cell r="C477">
            <v>0</v>
          </cell>
        </row>
        <row r="482">
          <cell r="C482">
            <v>2</v>
          </cell>
        </row>
        <row r="489">
          <cell r="C489">
            <v>0</v>
          </cell>
        </row>
        <row r="493">
          <cell r="C493">
            <v>0</v>
          </cell>
        </row>
        <row r="496">
          <cell r="C496">
            <v>1</v>
          </cell>
        </row>
        <row r="501">
          <cell r="C501">
            <v>358</v>
          </cell>
        </row>
        <row r="502">
          <cell r="C502">
            <v>219</v>
          </cell>
        </row>
        <row r="516">
          <cell r="C516">
            <v>0</v>
          </cell>
        </row>
        <row r="524">
          <cell r="C524">
            <v>0</v>
          </cell>
        </row>
        <row r="535">
          <cell r="C535">
            <v>0</v>
          </cell>
        </row>
        <row r="546">
          <cell r="C546">
            <v>139</v>
          </cell>
        </row>
        <row r="550">
          <cell r="C550">
            <v>10964</v>
          </cell>
        </row>
        <row r="551">
          <cell r="C551">
            <v>872</v>
          </cell>
        </row>
        <row r="565">
          <cell r="C565">
            <v>911</v>
          </cell>
        </row>
        <row r="576">
          <cell r="C576">
            <v>0</v>
          </cell>
        </row>
        <row r="578">
          <cell r="C578">
            <v>5920</v>
          </cell>
        </row>
        <row r="587">
          <cell r="C587">
            <v>0</v>
          </cell>
        </row>
        <row r="591">
          <cell r="C591">
            <v>190</v>
          </cell>
        </row>
        <row r="601">
          <cell r="C601">
            <v>1047</v>
          </cell>
        </row>
        <row r="609">
          <cell r="C609">
            <v>88</v>
          </cell>
        </row>
        <row r="615">
          <cell r="C615">
            <v>29</v>
          </cell>
        </row>
        <row r="622">
          <cell r="C622">
            <v>218</v>
          </cell>
        </row>
        <row r="631">
          <cell r="C631">
            <v>6</v>
          </cell>
        </row>
        <row r="636">
          <cell r="C636">
            <v>6</v>
          </cell>
        </row>
        <row r="641">
          <cell r="C641">
            <v>40</v>
          </cell>
        </row>
        <row r="644">
          <cell r="C644">
            <v>41</v>
          </cell>
        </row>
        <row r="647">
          <cell r="C647">
            <v>5</v>
          </cell>
        </row>
        <row r="650">
          <cell r="C650">
            <v>0</v>
          </cell>
        </row>
        <row r="653">
          <cell r="C653">
            <v>451</v>
          </cell>
        </row>
        <row r="656">
          <cell r="C656">
            <v>1140</v>
          </cell>
        </row>
        <row r="660">
          <cell r="C660">
            <v>0</v>
          </cell>
        </row>
        <row r="666">
          <cell r="C666">
            <v>7682</v>
          </cell>
        </row>
        <row r="667">
          <cell r="C667">
            <v>106</v>
          </cell>
        </row>
        <row r="672">
          <cell r="C672">
            <v>0</v>
          </cell>
        </row>
        <row r="685">
          <cell r="C685">
            <v>222</v>
          </cell>
        </row>
        <row r="689">
          <cell r="C689">
            <v>2148</v>
          </cell>
        </row>
        <row r="701">
          <cell r="C701">
            <v>0</v>
          </cell>
        </row>
        <row r="704">
          <cell r="C704">
            <v>1601</v>
          </cell>
        </row>
        <row r="708">
          <cell r="C708">
            <v>380</v>
          </cell>
        </row>
        <row r="718">
          <cell r="C718">
            <v>1231</v>
          </cell>
        </row>
        <row r="723">
          <cell r="C723">
            <v>1930</v>
          </cell>
        </row>
        <row r="729">
          <cell r="C729">
            <v>38</v>
          </cell>
        </row>
        <row r="733">
          <cell r="C733">
            <v>26</v>
          </cell>
        </row>
        <row r="737">
          <cell r="C737">
            <v>950</v>
          </cell>
        </row>
        <row r="738">
          <cell r="C738">
            <v>345</v>
          </cell>
        </row>
        <row r="747">
          <cell r="C747">
            <v>0</v>
          </cell>
        </row>
        <row r="751">
          <cell r="C751">
            <v>605</v>
          </cell>
        </row>
        <row r="759">
          <cell r="C759">
            <v>0</v>
          </cell>
        </row>
        <row r="765">
          <cell r="C765">
            <v>0</v>
          </cell>
        </row>
        <row r="771">
          <cell r="C771">
            <v>0</v>
          </cell>
        </row>
        <row r="777">
          <cell r="C777">
            <v>0</v>
          </cell>
        </row>
        <row r="780">
          <cell r="C780">
            <v>0</v>
          </cell>
        </row>
        <row r="785">
          <cell r="C785">
            <v>0</v>
          </cell>
        </row>
        <row r="793">
          <cell r="C793">
            <v>0</v>
          </cell>
        </row>
        <row r="809">
          <cell r="C809">
            <v>11344</v>
          </cell>
        </row>
        <row r="810">
          <cell r="C810">
            <v>930</v>
          </cell>
        </row>
        <row r="823">
          <cell r="C823">
            <v>6237</v>
          </cell>
        </row>
        <row r="826">
          <cell r="C826">
            <v>2472</v>
          </cell>
        </row>
        <row r="828">
          <cell r="C828">
            <v>1705</v>
          </cell>
        </row>
        <row r="829">
          <cell r="C829">
            <v>1037</v>
          </cell>
        </row>
        <row r="830">
          <cell r="C830">
            <v>535</v>
          </cell>
        </row>
        <row r="856">
          <cell r="C856">
            <v>74</v>
          </cell>
        </row>
        <row r="884">
          <cell r="C884">
            <v>85</v>
          </cell>
        </row>
        <row r="911">
          <cell r="C911">
            <v>93</v>
          </cell>
        </row>
        <row r="922">
          <cell r="C922">
            <v>0</v>
          </cell>
        </row>
        <row r="933">
          <cell r="C933">
            <v>0</v>
          </cell>
        </row>
        <row r="939">
          <cell r="C939">
            <v>249</v>
          </cell>
        </row>
        <row r="946">
          <cell r="C946">
            <v>0</v>
          </cell>
        </row>
        <row r="953">
          <cell r="C953">
            <v>0</v>
          </cell>
        </row>
        <row r="957">
          <cell r="C957">
            <v>1</v>
          </cell>
        </row>
        <row r="960">
          <cell r="C960">
            <v>0</v>
          </cell>
        </row>
        <row r="961">
          <cell r="C961">
            <v>0</v>
          </cell>
        </row>
        <row r="984">
          <cell r="C984">
            <v>0</v>
          </cell>
        </row>
        <row r="994">
          <cell r="C994">
            <v>0</v>
          </cell>
        </row>
        <row r="1004">
          <cell r="C1004">
            <v>0</v>
          </cell>
        </row>
        <row r="1009">
          <cell r="C1009">
            <v>0</v>
          </cell>
        </row>
        <row r="1016">
          <cell r="C1016">
            <v>0</v>
          </cell>
        </row>
        <row r="1021">
          <cell r="C1021">
            <v>0</v>
          </cell>
        </row>
        <row r="1024">
          <cell r="C1024">
            <v>183</v>
          </cell>
        </row>
        <row r="1025">
          <cell r="C1025">
            <v>0</v>
          </cell>
        </row>
        <row r="1035">
          <cell r="C1035">
            <v>0</v>
          </cell>
        </row>
        <row r="1051">
          <cell r="C1051">
            <v>0</v>
          </cell>
        </row>
        <row r="1056">
          <cell r="C1056">
            <v>71</v>
          </cell>
        </row>
        <row r="1070">
          <cell r="C1070">
            <v>112</v>
          </cell>
        </row>
        <row r="1078">
          <cell r="C1078">
            <v>0</v>
          </cell>
        </row>
        <row r="1084">
          <cell r="C1084">
            <v>0</v>
          </cell>
        </row>
        <row r="1091">
          <cell r="C1091">
            <v>0</v>
          </cell>
        </row>
        <row r="1098">
          <cell r="C1098">
            <v>42</v>
          </cell>
        </row>
        <row r="1099">
          <cell r="C1099">
            <v>0</v>
          </cell>
        </row>
        <row r="1109">
          <cell r="C1109">
            <v>32</v>
          </cell>
        </row>
        <row r="1116">
          <cell r="C1116">
            <v>0</v>
          </cell>
        </row>
        <row r="1122">
          <cell r="C1122">
            <v>10</v>
          </cell>
        </row>
        <row r="1125">
          <cell r="C1125">
            <v>7</v>
          </cell>
        </row>
        <row r="1126">
          <cell r="C1126">
            <v>3</v>
          </cell>
        </row>
        <row r="1133">
          <cell r="C1133">
            <v>0</v>
          </cell>
        </row>
        <row r="1139">
          <cell r="C1139">
            <v>4</v>
          </cell>
        </row>
        <row r="1140">
          <cell r="C1140">
            <v>0</v>
          </cell>
        </row>
        <row r="1150">
          <cell r="C1150">
            <v>0</v>
          </cell>
        </row>
        <row r="1151">
          <cell r="C1151">
            <v>0</v>
          </cell>
        </row>
        <row r="1171">
          <cell r="C1171">
            <v>0</v>
          </cell>
        </row>
        <row r="1191">
          <cell r="C1191">
            <v>0</v>
          </cell>
        </row>
        <row r="1200">
          <cell r="C1200">
            <v>0</v>
          </cell>
        </row>
        <row r="1213">
          <cell r="C1213">
            <v>0</v>
          </cell>
        </row>
        <row r="1229">
          <cell r="C1229">
            <v>10267</v>
          </cell>
        </row>
        <row r="1230">
          <cell r="C1230">
            <v>8469</v>
          </cell>
        </row>
        <row r="1239">
          <cell r="C1239">
            <v>1798</v>
          </cell>
        </row>
        <row r="1243">
          <cell r="C1243">
            <v>0</v>
          </cell>
        </row>
        <row r="1247">
          <cell r="C1247">
            <v>0</v>
          </cell>
        </row>
        <row r="1248">
          <cell r="C1248">
            <v>0</v>
          </cell>
        </row>
        <row r="1263">
          <cell r="C1263">
            <v>0</v>
          </cell>
        </row>
        <row r="1277">
          <cell r="C1277">
            <v>0</v>
          </cell>
        </row>
        <row r="1282">
          <cell r="C1282">
            <v>0</v>
          </cell>
        </row>
        <row r="1288">
          <cell r="C1288">
            <v>0</v>
          </cell>
        </row>
        <row r="1300">
          <cell r="C1300">
            <v>1000</v>
          </cell>
        </row>
        <row r="1301">
          <cell r="C1301">
            <v>300</v>
          </cell>
        </row>
        <row r="1302">
          <cell r="C1302">
            <v>300</v>
          </cell>
        </row>
        <row r="1307">
          <cell r="C1307">
            <v>0</v>
          </cell>
        </row>
        <row r="1309">
          <cell r="C1309">
            <v>510</v>
          </cell>
        </row>
        <row r="1311">
          <cell r="C1311">
            <v>510</v>
          </cell>
        </row>
        <row r="1314">
          <cell r="C1314">
            <v>76070</v>
          </cell>
        </row>
      </sheetData>
      <sheetData sheetId="4">
        <row r="7">
          <cell r="F7">
            <v>1096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9.75"/>
    <col collapsed="false" customWidth="true" hidden="false" outlineLevel="0" max="3" min="3" style="1" width="13.87"/>
    <col collapsed="false" customWidth="true" hidden="false" outlineLevel="0" max="4" min="4" style="1" width="9.75"/>
    <col collapsed="false" customWidth="true" hidden="false" outlineLevel="0" max="5" min="5" style="1" width="13.49"/>
    <col collapsed="false" customWidth="false" hidden="false" outlineLevel="0" max="254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/>
      <c r="B2" s="3"/>
      <c r="C2" s="3"/>
      <c r="D2" s="4" t="s">
        <v>1</v>
      </c>
      <c r="E2" s="4"/>
    </row>
    <row r="3" s="8" customFormat="true" ht="5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3" customFormat="true" ht="23.1" hidden="false" customHeight="true" outlineLevel="0" collapsed="false">
      <c r="A4" s="9" t="s">
        <v>7</v>
      </c>
      <c r="B4" s="10" t="n">
        <v>53044</v>
      </c>
      <c r="C4" s="10" t="n">
        <v>50245</v>
      </c>
      <c r="D4" s="11" t="n">
        <v>55300</v>
      </c>
      <c r="E4" s="12" t="n">
        <v>0.101</v>
      </c>
    </row>
    <row r="5" s="18" customFormat="true" ht="23.1" hidden="false" customHeight="true" outlineLevel="0" collapsed="false">
      <c r="A5" s="14" t="s">
        <v>8</v>
      </c>
      <c r="B5" s="15" t="n">
        <v>10401</v>
      </c>
      <c r="C5" s="15" t="n">
        <v>10084</v>
      </c>
      <c r="D5" s="16" t="n">
        <v>16000</v>
      </c>
      <c r="E5" s="17" t="n">
        <v>0.587</v>
      </c>
    </row>
    <row r="6" s="18" customFormat="true" ht="23.1" hidden="false" customHeight="true" outlineLevel="0" collapsed="false">
      <c r="A6" s="14" t="s">
        <v>9</v>
      </c>
      <c r="B6" s="15" t="n">
        <v>5667</v>
      </c>
      <c r="C6" s="15" t="n">
        <v>3185</v>
      </c>
      <c r="D6" s="16" t="n">
        <v>200</v>
      </c>
      <c r="E6" s="17" t="n">
        <v>-0.937</v>
      </c>
    </row>
    <row r="7" s="18" customFormat="true" ht="23.1" hidden="false" customHeight="true" outlineLevel="0" collapsed="false">
      <c r="A7" s="14" t="s">
        <v>10</v>
      </c>
      <c r="B7" s="15" t="n">
        <v>2170</v>
      </c>
      <c r="C7" s="15" t="n">
        <v>2170</v>
      </c>
      <c r="D7" s="16" t="n">
        <v>2620</v>
      </c>
      <c r="E7" s="17" t="n">
        <v>0.207</v>
      </c>
    </row>
    <row r="8" s="18" customFormat="true" ht="23.1" hidden="false" customHeight="true" outlineLevel="0" collapsed="false">
      <c r="A8" s="14" t="s">
        <v>11</v>
      </c>
      <c r="B8" s="19" t="n">
        <v>763</v>
      </c>
      <c r="C8" s="19" t="n">
        <v>763</v>
      </c>
      <c r="D8" s="20" t="n">
        <v>800</v>
      </c>
      <c r="E8" s="17" t="n">
        <v>0.048</v>
      </c>
    </row>
    <row r="9" s="18" customFormat="true" ht="23.1" hidden="false" customHeight="true" outlineLevel="0" collapsed="false">
      <c r="A9" s="14" t="s">
        <v>12</v>
      </c>
      <c r="B9" s="19" t="n">
        <v>40</v>
      </c>
      <c r="C9" s="19" t="n">
        <v>40</v>
      </c>
      <c r="D9" s="20" t="n">
        <v>50</v>
      </c>
      <c r="E9" s="17" t="n">
        <v>0.25</v>
      </c>
    </row>
    <row r="10" s="18" customFormat="true" ht="23.1" hidden="false" customHeight="true" outlineLevel="0" collapsed="false">
      <c r="A10" s="14" t="s">
        <v>13</v>
      </c>
      <c r="B10" s="19" t="n">
        <v>1719</v>
      </c>
      <c r="C10" s="19" t="n">
        <v>1719</v>
      </c>
      <c r="D10" s="20" t="n">
        <v>1800</v>
      </c>
      <c r="E10" s="17" t="n">
        <v>0.047</v>
      </c>
    </row>
    <row r="11" s="18" customFormat="true" ht="23.1" hidden="false" customHeight="true" outlineLevel="0" collapsed="false">
      <c r="A11" s="14" t="s">
        <v>14</v>
      </c>
      <c r="B11" s="19" t="n">
        <v>1484</v>
      </c>
      <c r="C11" s="19" t="n">
        <v>1484</v>
      </c>
      <c r="D11" s="20" t="n">
        <v>1500</v>
      </c>
      <c r="E11" s="17" t="n">
        <v>0.011</v>
      </c>
    </row>
    <row r="12" s="18" customFormat="true" ht="23.1" hidden="false" customHeight="true" outlineLevel="0" collapsed="false">
      <c r="A12" s="14" t="s">
        <v>15</v>
      </c>
      <c r="B12" s="19" t="n">
        <v>569</v>
      </c>
      <c r="C12" s="19" t="n">
        <v>569</v>
      </c>
      <c r="D12" s="20" t="n">
        <v>600</v>
      </c>
      <c r="E12" s="17" t="n">
        <v>0.054</v>
      </c>
    </row>
    <row r="13" s="18" customFormat="true" ht="23.1" hidden="false" customHeight="true" outlineLevel="0" collapsed="false">
      <c r="A13" s="14" t="s">
        <v>16</v>
      </c>
      <c r="B13" s="19" t="n">
        <v>2285</v>
      </c>
      <c r="C13" s="19" t="n">
        <v>2285</v>
      </c>
      <c r="D13" s="20" t="n">
        <v>2300</v>
      </c>
      <c r="E13" s="17" t="n">
        <v>0.007</v>
      </c>
    </row>
    <row r="14" s="18" customFormat="true" ht="23.1" hidden="false" customHeight="true" outlineLevel="0" collapsed="false">
      <c r="A14" s="14" t="s">
        <v>17</v>
      </c>
      <c r="B14" s="19" t="n">
        <v>9652</v>
      </c>
      <c r="C14" s="19" t="n">
        <v>9652</v>
      </c>
      <c r="D14" s="20" t="n">
        <v>5000</v>
      </c>
      <c r="E14" s="17" t="n">
        <v>-0.482</v>
      </c>
    </row>
    <row r="15" s="18" customFormat="true" ht="23.1" hidden="false" customHeight="true" outlineLevel="0" collapsed="false">
      <c r="A15" s="14" t="s">
        <v>18</v>
      </c>
      <c r="B15" s="19" t="n">
        <v>567</v>
      </c>
      <c r="C15" s="19" t="n">
        <v>567</v>
      </c>
      <c r="D15" s="20" t="n">
        <v>600</v>
      </c>
      <c r="E15" s="17" t="n">
        <v>0.058</v>
      </c>
    </row>
    <row r="16" s="18" customFormat="true" ht="23.1" hidden="false" customHeight="true" outlineLevel="0" collapsed="false">
      <c r="A16" s="14" t="s">
        <v>19</v>
      </c>
      <c r="B16" s="19" t="n">
        <v>7511</v>
      </c>
      <c r="C16" s="19" t="n">
        <v>7511</v>
      </c>
      <c r="D16" s="20" t="n">
        <v>13830</v>
      </c>
      <c r="E16" s="17" t="n">
        <v>0.841</v>
      </c>
    </row>
    <row r="17" s="23" customFormat="true" ht="23.1" hidden="false" customHeight="true" outlineLevel="0" collapsed="false">
      <c r="A17" s="21" t="s">
        <v>20</v>
      </c>
      <c r="B17" s="22" t="n">
        <v>42828</v>
      </c>
      <c r="C17" s="22" t="n">
        <v>40029</v>
      </c>
      <c r="D17" s="11" t="n">
        <v>45300</v>
      </c>
      <c r="E17" s="12" t="n">
        <v>0.1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8" customFormat="true" ht="23.1" hidden="false" customHeight="true" outlineLevel="0" collapsed="false">
      <c r="A18" s="14" t="s">
        <v>21</v>
      </c>
      <c r="B18" s="19" t="n">
        <v>1348</v>
      </c>
      <c r="C18" s="19" t="n">
        <v>1348</v>
      </c>
      <c r="D18" s="20" t="n">
        <v>1350</v>
      </c>
      <c r="E18" s="17" t="n">
        <v>0.001</v>
      </c>
    </row>
    <row r="19" s="18" customFormat="true" ht="23.1" hidden="false" customHeight="true" outlineLevel="0" collapsed="false">
      <c r="A19" s="14" t="s">
        <v>22</v>
      </c>
      <c r="B19" s="19" t="n">
        <v>2927</v>
      </c>
      <c r="C19" s="19" t="n">
        <v>2927</v>
      </c>
      <c r="D19" s="20" t="n">
        <v>2700</v>
      </c>
      <c r="E19" s="17" t="n">
        <v>-0.078</v>
      </c>
    </row>
    <row r="20" s="18" customFormat="true" ht="23.1" hidden="false" customHeight="true" outlineLevel="0" collapsed="false">
      <c r="A20" s="14" t="s">
        <v>23</v>
      </c>
      <c r="B20" s="19" t="n">
        <v>679</v>
      </c>
      <c r="C20" s="19" t="n">
        <v>679</v>
      </c>
      <c r="D20" s="20" t="n">
        <v>500</v>
      </c>
      <c r="E20" s="17" t="n">
        <v>-0.264</v>
      </c>
    </row>
    <row r="21" s="18" customFormat="true" ht="23.1" hidden="false" customHeight="true" outlineLevel="0" collapsed="false">
      <c r="A21" s="14" t="s">
        <v>24</v>
      </c>
      <c r="B21" s="24" t="n">
        <v>5244</v>
      </c>
      <c r="C21" s="24" t="n">
        <v>5244</v>
      </c>
      <c r="D21" s="20" t="n">
        <v>5450</v>
      </c>
      <c r="E21" s="17" t="n">
        <v>0.039</v>
      </c>
    </row>
    <row r="22" s="18" customFormat="true" ht="23.1" hidden="false" customHeight="true" outlineLevel="0" collapsed="false">
      <c r="A22" s="14" t="s">
        <v>25</v>
      </c>
      <c r="B22" s="24" t="n">
        <v>18</v>
      </c>
      <c r="C22" s="24" t="n">
        <v>18</v>
      </c>
      <c r="D22" s="20"/>
      <c r="E22" s="17" t="n">
        <v>-1</v>
      </c>
    </row>
    <row r="23" s="13" customFormat="true" ht="23.1" hidden="false" customHeight="true" outlineLevel="0" collapsed="false">
      <c r="A23" s="21" t="s">
        <v>26</v>
      </c>
      <c r="B23" s="25" t="n">
        <v>10216</v>
      </c>
      <c r="C23" s="25" t="n">
        <v>10216</v>
      </c>
      <c r="D23" s="26" t="n">
        <v>10000</v>
      </c>
      <c r="E23" s="12" t="n">
        <v>-0.021</v>
      </c>
    </row>
    <row r="24" customFormat="false" ht="51" hidden="false" customHeight="true" outlineLevel="0" collapsed="false">
      <c r="A24" s="27" t="s">
        <v>27</v>
      </c>
      <c r="B24" s="27"/>
      <c r="C24" s="27"/>
      <c r="D24" s="27"/>
      <c r="E24" s="27"/>
    </row>
  </sheetData>
  <mergeCells count="3">
    <mergeCell ref="A1:E1"/>
    <mergeCell ref="D2:E2"/>
    <mergeCell ref="A24:E24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3.87"/>
    <col collapsed="false" customWidth="true" hidden="false" outlineLevel="0" max="2" min="2" style="18" width="17.62"/>
    <col collapsed="false" customWidth="false" hidden="false" outlineLevel="0" max="250" min="3" style="18" width="8.99"/>
  </cols>
  <sheetData>
    <row r="1" s="18" customFormat="true" ht="25" hidden="false" customHeight="true" outlineLevel="0" collapsed="false">
      <c r="A1" s="44" t="s">
        <v>633</v>
      </c>
      <c r="B1" s="44"/>
    </row>
    <row r="2" s="18" customFormat="true" ht="22" hidden="false" customHeight="true" outlineLevel="0" collapsed="false">
      <c r="B2" s="46" t="s">
        <v>1</v>
      </c>
    </row>
    <row r="3" s="18" customFormat="true" ht="35.25" hidden="false" customHeight="true" outlineLevel="0" collapsed="false">
      <c r="A3" s="32" t="s">
        <v>2</v>
      </c>
      <c r="B3" s="32" t="s">
        <v>504</v>
      </c>
    </row>
    <row r="4" s="18" customFormat="true" ht="20.1" hidden="false" customHeight="true" outlineLevel="0" collapsed="false">
      <c r="A4" s="105" t="s">
        <v>634</v>
      </c>
      <c r="B4" s="51" t="n">
        <f aca="false">B5</f>
        <v>0</v>
      </c>
    </row>
    <row r="5" s="18" customFormat="true" ht="20.1" hidden="false" customHeight="true" outlineLevel="0" collapsed="false">
      <c r="A5" s="143" t="s">
        <v>635</v>
      </c>
      <c r="B5" s="100"/>
    </row>
    <row r="6" s="18" customFormat="true" ht="20.1" hidden="false" customHeight="true" outlineLevel="0" collapsed="false">
      <c r="A6" s="105" t="s">
        <v>636</v>
      </c>
      <c r="B6" s="51" t="n">
        <f aca="false">SUM(B7:B8)</f>
        <v>2</v>
      </c>
    </row>
    <row r="7" s="18" customFormat="true" ht="20.1" hidden="false" customHeight="true" outlineLevel="0" collapsed="false">
      <c r="A7" s="143" t="s">
        <v>637</v>
      </c>
      <c r="B7" s="100" t="n">
        <v>2</v>
      </c>
    </row>
    <row r="8" s="18" customFormat="true" ht="20.1" hidden="false" customHeight="true" outlineLevel="0" collapsed="false">
      <c r="A8" s="143" t="s">
        <v>638</v>
      </c>
      <c r="B8" s="100"/>
    </row>
    <row r="9" s="18" customFormat="true" ht="20.1" hidden="false" customHeight="true" outlineLevel="0" collapsed="false">
      <c r="A9" s="105" t="s">
        <v>639</v>
      </c>
      <c r="B9" s="51" t="n">
        <f aca="false">SUM(B10:B11)</f>
        <v>0</v>
      </c>
    </row>
    <row r="10" s="18" customFormat="true" ht="20.1" hidden="false" customHeight="true" outlineLevel="0" collapsed="false">
      <c r="A10" s="105" t="s">
        <v>640</v>
      </c>
      <c r="B10" s="100"/>
    </row>
    <row r="11" s="18" customFormat="true" ht="20.1" hidden="false" customHeight="true" outlineLevel="0" collapsed="false">
      <c r="A11" s="105" t="s">
        <v>641</v>
      </c>
      <c r="B11" s="100"/>
    </row>
    <row r="12" s="18" customFormat="true" ht="20.1" hidden="false" customHeight="true" outlineLevel="0" collapsed="false">
      <c r="A12" s="105" t="s">
        <v>642</v>
      </c>
      <c r="B12" s="51" t="n">
        <f aca="false">SUM(B13:B18)</f>
        <v>1119</v>
      </c>
    </row>
    <row r="13" s="18" customFormat="true" ht="20.1" hidden="false" customHeight="true" outlineLevel="0" collapsed="false">
      <c r="A13" s="105" t="s">
        <v>643</v>
      </c>
      <c r="B13" s="100" t="n">
        <v>1119</v>
      </c>
    </row>
    <row r="14" s="18" customFormat="true" ht="20.1" hidden="false" customHeight="true" outlineLevel="0" collapsed="false">
      <c r="A14" s="105" t="s">
        <v>644</v>
      </c>
      <c r="B14" s="100"/>
    </row>
    <row r="15" s="18" customFormat="true" ht="20.1" hidden="false" customHeight="true" outlineLevel="0" collapsed="false">
      <c r="A15" s="105" t="s">
        <v>645</v>
      </c>
      <c r="B15" s="100"/>
    </row>
    <row r="16" s="18" customFormat="true" ht="20.1" hidden="false" customHeight="true" outlineLevel="0" collapsed="false">
      <c r="A16" s="105" t="s">
        <v>646</v>
      </c>
      <c r="B16" s="100"/>
    </row>
    <row r="17" s="18" customFormat="true" ht="20.1" hidden="false" customHeight="true" outlineLevel="0" collapsed="false">
      <c r="A17" s="105" t="s">
        <v>647</v>
      </c>
      <c r="B17" s="100"/>
    </row>
    <row r="18" s="18" customFormat="true" ht="20.1" hidden="false" customHeight="true" outlineLevel="0" collapsed="false">
      <c r="A18" s="105" t="s">
        <v>648</v>
      </c>
      <c r="B18" s="100"/>
    </row>
    <row r="19" s="18" customFormat="true" ht="20.1" hidden="false" customHeight="true" outlineLevel="0" collapsed="false">
      <c r="A19" s="105" t="s">
        <v>649</v>
      </c>
      <c r="B19" s="51" t="n">
        <f aca="false">SUM(B20:B23)</f>
        <v>0</v>
      </c>
    </row>
    <row r="20" s="18" customFormat="true" ht="20.1" hidden="false" customHeight="true" outlineLevel="0" collapsed="false">
      <c r="A20" s="144" t="s">
        <v>650</v>
      </c>
      <c r="B20" s="100"/>
    </row>
    <row r="21" s="18" customFormat="true" ht="20.1" hidden="false" customHeight="true" outlineLevel="0" collapsed="false">
      <c r="A21" s="144" t="s">
        <v>651</v>
      </c>
      <c r="B21" s="100"/>
    </row>
    <row r="22" s="18" customFormat="true" ht="20.1" hidden="false" customHeight="true" outlineLevel="0" collapsed="false">
      <c r="A22" s="144" t="s">
        <v>652</v>
      </c>
      <c r="B22" s="100"/>
    </row>
    <row r="23" s="18" customFormat="true" ht="20.1" hidden="false" customHeight="true" outlineLevel="0" collapsed="false">
      <c r="A23" s="144" t="s">
        <v>653</v>
      </c>
      <c r="B23" s="57"/>
    </row>
    <row r="24" s="18" customFormat="true" ht="20.1" hidden="false" customHeight="true" outlineLevel="0" collapsed="false">
      <c r="A24" s="143" t="s">
        <v>654</v>
      </c>
      <c r="B24" s="51" t="n">
        <f aca="false">SUM(B25:B30)</f>
        <v>0</v>
      </c>
    </row>
    <row r="25" s="18" customFormat="true" ht="20.1" hidden="false" customHeight="true" outlineLevel="0" collapsed="false">
      <c r="A25" s="144" t="s">
        <v>655</v>
      </c>
      <c r="B25" s="57"/>
    </row>
    <row r="26" s="18" customFormat="true" ht="20.1" hidden="false" customHeight="true" outlineLevel="0" collapsed="false">
      <c r="A26" s="144" t="s">
        <v>656</v>
      </c>
      <c r="B26" s="57"/>
    </row>
    <row r="27" s="18" customFormat="true" ht="20.1" hidden="false" customHeight="true" outlineLevel="0" collapsed="false">
      <c r="A27" s="144" t="s">
        <v>657</v>
      </c>
      <c r="B27" s="57"/>
    </row>
    <row r="28" s="18" customFormat="true" ht="20.1" hidden="false" customHeight="true" outlineLevel="0" collapsed="false">
      <c r="A28" s="144" t="s">
        <v>658</v>
      </c>
      <c r="B28" s="57"/>
    </row>
    <row r="29" s="18" customFormat="true" ht="20.1" hidden="false" customHeight="true" outlineLevel="0" collapsed="false">
      <c r="A29" s="144" t="s">
        <v>659</v>
      </c>
      <c r="B29" s="57"/>
    </row>
    <row r="30" s="18" customFormat="true" ht="20.1" hidden="false" customHeight="true" outlineLevel="0" collapsed="false">
      <c r="A30" s="144" t="s">
        <v>660</v>
      </c>
      <c r="B30" s="57"/>
    </row>
    <row r="31" s="18" customFormat="true" ht="20.1" hidden="false" customHeight="true" outlineLevel="0" collapsed="false">
      <c r="A31" s="143" t="s">
        <v>661</v>
      </c>
      <c r="B31" s="51" t="n">
        <f aca="false">SUM(B32:B34)</f>
        <v>0</v>
      </c>
    </row>
    <row r="32" s="18" customFormat="true" ht="20.1" hidden="false" customHeight="true" outlineLevel="0" collapsed="false">
      <c r="A32" s="144" t="s">
        <v>662</v>
      </c>
      <c r="B32" s="57"/>
    </row>
    <row r="33" s="18" customFormat="true" ht="20.1" hidden="false" customHeight="true" outlineLevel="0" collapsed="false">
      <c r="A33" s="144" t="s">
        <v>663</v>
      </c>
      <c r="B33" s="57"/>
    </row>
    <row r="34" s="18" customFormat="true" ht="20.1" hidden="false" customHeight="true" outlineLevel="0" collapsed="false">
      <c r="A34" s="144" t="s">
        <v>664</v>
      </c>
      <c r="B34" s="57"/>
    </row>
    <row r="35" s="13" customFormat="true" ht="20.1" hidden="false" customHeight="true" outlineLevel="0" collapsed="false">
      <c r="A35" s="143" t="s">
        <v>665</v>
      </c>
      <c r="B35" s="51" t="n">
        <f aca="false">B36</f>
        <v>0</v>
      </c>
    </row>
    <row r="36" s="18" customFormat="true" ht="20.1" hidden="false" customHeight="true" outlineLevel="0" collapsed="false">
      <c r="A36" s="144" t="s">
        <v>666</v>
      </c>
      <c r="B36" s="57"/>
    </row>
    <row r="37" s="18" customFormat="true" ht="20.1" hidden="false" customHeight="true" outlineLevel="0" collapsed="false">
      <c r="A37" s="143" t="s">
        <v>667</v>
      </c>
      <c r="B37" s="51" t="n">
        <f aca="false">SUM(B38:B40)</f>
        <v>6</v>
      </c>
    </row>
    <row r="38" s="18" customFormat="true" ht="20.1" hidden="false" customHeight="true" outlineLevel="0" collapsed="false">
      <c r="A38" s="144" t="s">
        <v>668</v>
      </c>
      <c r="B38" s="57"/>
    </row>
    <row r="39" s="18" customFormat="true" ht="20.1" hidden="false" customHeight="true" outlineLevel="0" collapsed="false">
      <c r="A39" s="144" t="s">
        <v>669</v>
      </c>
      <c r="B39" s="57"/>
    </row>
    <row r="40" s="18" customFormat="true" ht="20.1" hidden="false" customHeight="true" outlineLevel="0" collapsed="false">
      <c r="A40" s="144" t="s">
        <v>670</v>
      </c>
      <c r="B40" s="57" t="n">
        <v>6</v>
      </c>
    </row>
    <row r="41" s="18" customFormat="true" ht="20.1" hidden="false" customHeight="true" outlineLevel="0" collapsed="false">
      <c r="A41" s="143" t="s">
        <v>671</v>
      </c>
      <c r="B41" s="57"/>
    </row>
    <row r="42" s="18" customFormat="true" ht="20.1" hidden="false" customHeight="true" outlineLevel="0" collapsed="false">
      <c r="A42" s="143" t="s">
        <v>672</v>
      </c>
      <c r="B42" s="57"/>
    </row>
    <row r="43" s="18" customFormat="true" ht="20.1" hidden="false" customHeight="true" outlineLevel="0" collapsed="false">
      <c r="A43" s="58"/>
      <c r="B43" s="57"/>
    </row>
    <row r="44" s="18" customFormat="true" ht="20.1" hidden="false" customHeight="true" outlineLevel="0" collapsed="false">
      <c r="A44" s="118" t="s">
        <v>259</v>
      </c>
      <c r="B44" s="51" t="n">
        <f aca="false">SUM(B4,B6,B9,B12,B19,B24,B31,B35,B37,B41,B42)</f>
        <v>1127</v>
      </c>
    </row>
    <row r="45" s="18" customFormat="true" ht="20.1" hidden="false" customHeight="true" outlineLevel="0" collapsed="false">
      <c r="A45" s="141" t="s">
        <v>508</v>
      </c>
      <c r="B45" s="51" t="n">
        <f aca="false">SUM(B46,B49,B50,B51,B52)</f>
        <v>0</v>
      </c>
    </row>
    <row r="46" s="18" customFormat="true" ht="20.1" hidden="false" customHeight="true" outlineLevel="0" collapsed="false">
      <c r="A46" s="114" t="s">
        <v>673</v>
      </c>
      <c r="B46" s="51" t="n">
        <f aca="false">SUM(B47:B48)</f>
        <v>0</v>
      </c>
    </row>
    <row r="47" s="18" customFormat="true" ht="20.1" hidden="false" customHeight="true" outlineLevel="0" collapsed="false">
      <c r="A47" s="114" t="s">
        <v>674</v>
      </c>
      <c r="B47" s="57"/>
    </row>
    <row r="48" s="18" customFormat="true" ht="20.1" hidden="false" customHeight="true" outlineLevel="0" collapsed="false">
      <c r="A48" s="114" t="s">
        <v>675</v>
      </c>
      <c r="B48" s="57"/>
    </row>
    <row r="49" s="18" customFormat="true" ht="20.1" hidden="false" customHeight="true" outlineLevel="0" collapsed="false">
      <c r="A49" s="114" t="s">
        <v>676</v>
      </c>
      <c r="B49" s="57"/>
    </row>
    <row r="50" s="18" customFormat="true" ht="20.1" hidden="false" customHeight="true" outlineLevel="0" collapsed="false">
      <c r="A50" s="114" t="s">
        <v>677</v>
      </c>
      <c r="B50" s="57"/>
    </row>
    <row r="51" s="18" customFormat="true" ht="20.1" hidden="false" customHeight="true" outlineLevel="0" collapsed="false">
      <c r="A51" s="101" t="s">
        <v>678</v>
      </c>
      <c r="B51" s="57"/>
    </row>
    <row r="52" s="18" customFormat="true" ht="20.1" hidden="false" customHeight="true" outlineLevel="0" collapsed="false">
      <c r="A52" s="101" t="s">
        <v>679</v>
      </c>
      <c r="B52" s="57"/>
    </row>
    <row r="53" s="18" customFormat="true" ht="20.1" hidden="false" customHeight="true" outlineLevel="0" collapsed="false">
      <c r="A53" s="118" t="s">
        <v>575</v>
      </c>
      <c r="B53" s="51" t="n">
        <f aca="false">SUM(B44,B45)</f>
        <v>1127</v>
      </c>
    </row>
    <row r="54" s="18" customFormat="true" ht="20.1" hidden="false" customHeight="true" outlineLevel="0" collapsed="false"/>
    <row r="55" s="18" customFormat="true" ht="20.1" hidden="false" customHeight="true" outlineLevel="0" collapsed="false"/>
    <row r="56" s="18" customFormat="true" ht="20.1" hidden="false" customHeight="true" outlineLevel="0" collapsed="false"/>
    <row r="57" s="18" customFormat="true" ht="20.1" hidden="false" customHeight="true" outlineLevel="0" collapsed="false"/>
    <row r="58" s="18" customFormat="true" ht="20.1" hidden="false" customHeight="true" outlineLevel="0" collapsed="false"/>
    <row r="59" s="18" customFormat="true" ht="20.1" hidden="false" customHeight="true" outlineLevel="0" collapsed="false"/>
    <row r="60" s="18" customFormat="true" ht="20.1" hidden="false" customHeight="true" outlineLevel="0" collapsed="false"/>
    <row r="61" s="18" customFormat="true" ht="20.1" hidden="false" customHeight="true" outlineLevel="0" collapsed="false"/>
    <row r="62" s="18" customFormat="true" ht="20.1" hidden="false" customHeight="true" outlineLevel="0" collapsed="false"/>
    <row r="63" s="18" customFormat="true" ht="20.1" hidden="false" customHeight="true" outlineLevel="0" collapsed="false"/>
    <row r="64" s="18" customFormat="true" ht="20.1" hidden="false" customHeight="true" outlineLevel="0" collapsed="false"/>
    <row r="65" s="18" customFormat="true" ht="20.1" hidden="false" customHeight="true" outlineLevel="0" collapsed="false"/>
    <row r="66" s="18" customFormat="true" ht="20.1" hidden="false" customHeight="true" outlineLevel="0" collapsed="false"/>
    <row r="67" s="18" customFormat="true" ht="20.1" hidden="false" customHeight="true" outlineLevel="0" collapsed="false"/>
    <row r="68" s="18" customFormat="tru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6.87"/>
    <col collapsed="false" customWidth="true" hidden="false" outlineLevel="0" max="256" min="2" style="1" width="29.62"/>
  </cols>
  <sheetData>
    <row r="1" s="1" customFormat="true" ht="27" hidden="false" customHeight="true" outlineLevel="0" collapsed="false">
      <c r="A1" s="145" t="s">
        <v>680</v>
      </c>
      <c r="B1" s="145"/>
      <c r="C1" s="145"/>
    </row>
    <row r="2" s="1" customFormat="true" ht="27" hidden="false" customHeight="true" outlineLevel="0" collapsed="false">
      <c r="A2" s="146"/>
      <c r="B2" s="147"/>
      <c r="C2" s="148" t="s">
        <v>1</v>
      </c>
    </row>
    <row r="3" s="1" customFormat="true" ht="27" hidden="false" customHeight="true" outlineLevel="0" collapsed="false">
      <c r="A3" s="149" t="s">
        <v>681</v>
      </c>
      <c r="B3" s="150" t="s">
        <v>682</v>
      </c>
      <c r="C3" s="150"/>
    </row>
    <row r="4" s="1" customFormat="true" ht="27" hidden="false" customHeight="true" outlineLevel="0" collapsed="false">
      <c r="A4" s="149"/>
      <c r="B4" s="150" t="s">
        <v>683</v>
      </c>
      <c r="C4" s="150" t="s">
        <v>684</v>
      </c>
    </row>
    <row r="5" s="1" customFormat="true" ht="36" hidden="false" customHeight="true" outlineLevel="0" collapsed="false">
      <c r="A5" s="151" t="s">
        <v>685</v>
      </c>
      <c r="B5" s="152" t="n">
        <f aca="false">C5</f>
        <v>2</v>
      </c>
      <c r="C5" s="152" t="n">
        <v>2</v>
      </c>
    </row>
    <row r="6" s="1" customFormat="true" ht="38" hidden="false" customHeight="true" outlineLevel="0" collapsed="false">
      <c r="A6" s="151" t="s">
        <v>686</v>
      </c>
      <c r="B6" s="152" t="n">
        <f aca="false">C6</f>
        <v>1119</v>
      </c>
      <c r="C6" s="152" t="n">
        <v>1119</v>
      </c>
    </row>
    <row r="7" s="1" customFormat="true" ht="33" hidden="false" customHeight="true" outlineLevel="0" collapsed="false">
      <c r="A7" s="151" t="s">
        <v>687</v>
      </c>
      <c r="B7" s="152" t="n">
        <f aca="false">C7</f>
        <v>6</v>
      </c>
      <c r="C7" s="152" t="n">
        <v>6</v>
      </c>
    </row>
    <row r="8" s="1" customFormat="true" ht="27" hidden="false" customHeight="true" outlineLevel="0" collapsed="false">
      <c r="A8" s="151"/>
      <c r="B8" s="153"/>
      <c r="C8" s="153"/>
    </row>
    <row r="9" s="1" customFormat="true" ht="27" hidden="false" customHeight="true" outlineLevel="0" collapsed="false">
      <c r="A9" s="150" t="s">
        <v>602</v>
      </c>
      <c r="B9" s="154" t="n">
        <f aca="false">SUM(B5:B8)</f>
        <v>1127</v>
      </c>
      <c r="C9" s="154" t="n">
        <f aca="false">SUM(C5:C8)</f>
        <v>1127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true" hidden="false" outlineLevel="0" max="3" min="3" style="0" width="26.99"/>
  </cols>
  <sheetData>
    <row r="1" customFormat="false" ht="39" hidden="false" customHeight="true" outlineLevel="0" collapsed="false">
      <c r="A1" s="119" t="s">
        <v>688</v>
      </c>
      <c r="B1" s="119"/>
      <c r="C1" s="119"/>
    </row>
    <row r="2" customFormat="false" ht="32" hidden="false" customHeight="true" outlineLevel="0" collapsed="false">
      <c r="C2" s="120" t="s">
        <v>1</v>
      </c>
    </row>
    <row r="3" s="123" customFormat="true" ht="39" hidden="false" customHeight="true" outlineLevel="0" collapsed="false">
      <c r="A3" s="121" t="s">
        <v>588</v>
      </c>
      <c r="B3" s="121" t="s">
        <v>589</v>
      </c>
      <c r="C3" s="122" t="s">
        <v>590</v>
      </c>
    </row>
    <row r="4" customFormat="false" ht="39" hidden="false" customHeight="true" outlineLevel="0" collapsed="false">
      <c r="A4" s="124"/>
      <c r="B4" s="124"/>
      <c r="C4" s="125"/>
    </row>
    <row r="5" customFormat="false" ht="53.25" hidden="false" customHeight="true" outlineLevel="0" collapsed="false">
      <c r="A5" s="126" t="s">
        <v>689</v>
      </c>
      <c r="B5" s="126"/>
      <c r="C5" s="12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7.24"/>
    <col collapsed="false" customWidth="true" hidden="false" outlineLevel="0" max="3" min="3" style="1" width="37.5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128" t="s">
        <v>690</v>
      </c>
      <c r="B1" s="128"/>
      <c r="C1" s="128"/>
      <c r="D1" s="128"/>
    </row>
    <row r="2" s="1" customFormat="true" ht="21" hidden="false" customHeight="true" outlineLevel="0" collapsed="false">
      <c r="A2" s="155"/>
      <c r="B2" s="155"/>
      <c r="C2" s="156"/>
      <c r="D2" s="157" t="s">
        <v>1</v>
      </c>
    </row>
    <row r="3" s="1" customFormat="true" ht="21" hidden="false" customHeight="true" outlineLevel="0" collapsed="false">
      <c r="A3" s="47" t="s">
        <v>691</v>
      </c>
      <c r="B3" s="158" t="s">
        <v>692</v>
      </c>
      <c r="C3" s="47" t="s">
        <v>691</v>
      </c>
      <c r="D3" s="158" t="s">
        <v>693</v>
      </c>
    </row>
    <row r="4" s="1" customFormat="true" ht="21" hidden="false" customHeight="true" outlineLevel="0" collapsed="false">
      <c r="A4" s="159" t="s">
        <v>694</v>
      </c>
      <c r="B4" s="160"/>
      <c r="C4" s="161" t="s">
        <v>695</v>
      </c>
      <c r="D4" s="162"/>
    </row>
    <row r="5" s="1" customFormat="true" ht="21" hidden="false" customHeight="true" outlineLevel="0" collapsed="false">
      <c r="A5" s="163" t="s">
        <v>696</v>
      </c>
      <c r="B5" s="164"/>
      <c r="C5" s="165" t="s">
        <v>697</v>
      </c>
      <c r="D5" s="166"/>
    </row>
    <row r="6" s="1" customFormat="true" ht="21" hidden="false" customHeight="true" outlineLevel="0" collapsed="false">
      <c r="A6" s="163" t="s">
        <v>698</v>
      </c>
      <c r="B6" s="164"/>
      <c r="C6" s="165" t="s">
        <v>699</v>
      </c>
      <c r="D6" s="167"/>
    </row>
    <row r="7" s="1" customFormat="true" ht="21" hidden="false" customHeight="true" outlineLevel="0" collapsed="false">
      <c r="A7" s="163" t="s">
        <v>700</v>
      </c>
      <c r="B7" s="164"/>
      <c r="C7" s="165" t="s">
        <v>701</v>
      </c>
      <c r="D7" s="167"/>
    </row>
    <row r="8" s="1" customFormat="true" ht="21" hidden="false" customHeight="true" outlineLevel="0" collapsed="false">
      <c r="A8" s="163" t="s">
        <v>702</v>
      </c>
      <c r="B8" s="164"/>
      <c r="C8" s="165" t="s">
        <v>703</v>
      </c>
      <c r="D8" s="167"/>
    </row>
    <row r="9" s="1" customFormat="true" ht="21" hidden="false" customHeight="true" outlineLevel="0" collapsed="false">
      <c r="A9" s="163" t="s">
        <v>704</v>
      </c>
      <c r="B9" s="164"/>
      <c r="C9" s="165" t="s">
        <v>705</v>
      </c>
      <c r="D9" s="167"/>
    </row>
    <row r="10" s="1" customFormat="true" ht="21" hidden="false" customHeight="true" outlineLevel="0" collapsed="false">
      <c r="A10" s="163" t="s">
        <v>706</v>
      </c>
      <c r="B10" s="164"/>
      <c r="C10" s="161" t="s">
        <v>707</v>
      </c>
      <c r="D10" s="162"/>
    </row>
    <row r="11" s="1" customFormat="true" ht="21" hidden="false" customHeight="true" outlineLevel="0" collapsed="false">
      <c r="A11" s="163" t="s">
        <v>708</v>
      </c>
      <c r="B11" s="164"/>
      <c r="C11" s="165" t="s">
        <v>709</v>
      </c>
      <c r="D11" s="167"/>
    </row>
    <row r="12" s="1" customFormat="true" ht="21" hidden="false" customHeight="true" outlineLevel="0" collapsed="false">
      <c r="A12" s="163" t="s">
        <v>710</v>
      </c>
      <c r="B12" s="164"/>
      <c r="C12" s="165" t="s">
        <v>711</v>
      </c>
      <c r="D12" s="167"/>
    </row>
    <row r="13" s="1" customFormat="true" ht="21" hidden="false" customHeight="true" outlineLevel="0" collapsed="false">
      <c r="A13" s="163" t="s">
        <v>712</v>
      </c>
      <c r="B13" s="164"/>
      <c r="C13" s="165" t="s">
        <v>713</v>
      </c>
      <c r="D13" s="167"/>
    </row>
    <row r="14" s="1" customFormat="true" ht="21" hidden="false" customHeight="true" outlineLevel="0" collapsed="false">
      <c r="A14" s="163" t="s">
        <v>714</v>
      </c>
      <c r="B14" s="164"/>
      <c r="C14" s="165" t="s">
        <v>715</v>
      </c>
      <c r="D14" s="167"/>
    </row>
    <row r="15" s="1" customFormat="true" ht="21" hidden="false" customHeight="true" outlineLevel="0" collapsed="false">
      <c r="A15" s="163" t="s">
        <v>716</v>
      </c>
      <c r="B15" s="164"/>
      <c r="C15" s="165" t="s">
        <v>717</v>
      </c>
      <c r="D15" s="167"/>
    </row>
    <row r="16" s="1" customFormat="true" ht="21" hidden="false" customHeight="true" outlineLevel="0" collapsed="false">
      <c r="A16" s="163" t="s">
        <v>718</v>
      </c>
      <c r="B16" s="164"/>
      <c r="C16" s="165" t="s">
        <v>719</v>
      </c>
      <c r="D16" s="167"/>
    </row>
    <row r="17" s="1" customFormat="true" ht="21" hidden="false" customHeight="true" outlineLevel="0" collapsed="false">
      <c r="A17" s="163" t="s">
        <v>720</v>
      </c>
      <c r="B17" s="164"/>
      <c r="C17" s="165" t="s">
        <v>721</v>
      </c>
      <c r="D17" s="167"/>
    </row>
    <row r="18" s="1" customFormat="true" ht="21" hidden="false" customHeight="true" outlineLevel="0" collapsed="false">
      <c r="A18" s="163" t="s">
        <v>722</v>
      </c>
      <c r="B18" s="164"/>
      <c r="C18" s="161" t="s">
        <v>723</v>
      </c>
      <c r="D18" s="162"/>
    </row>
    <row r="19" s="1" customFormat="true" ht="21" hidden="false" customHeight="true" outlineLevel="0" collapsed="false">
      <c r="A19" s="168" t="s">
        <v>724</v>
      </c>
      <c r="B19" s="164"/>
      <c r="C19" s="165" t="s">
        <v>723</v>
      </c>
      <c r="D19" s="169"/>
    </row>
    <row r="20" s="1" customFormat="true" ht="21" hidden="false" customHeight="true" outlineLevel="0" collapsed="false">
      <c r="A20" s="159" t="s">
        <v>725</v>
      </c>
      <c r="B20" s="160"/>
      <c r="C20" s="170"/>
      <c r="D20" s="170"/>
    </row>
    <row r="21" s="1" customFormat="true" ht="21" hidden="false" customHeight="true" outlineLevel="0" collapsed="false">
      <c r="A21" s="163" t="s">
        <v>726</v>
      </c>
      <c r="B21" s="164"/>
      <c r="C21" s="165"/>
      <c r="D21" s="169"/>
    </row>
    <row r="22" s="1" customFormat="true" ht="21" hidden="false" customHeight="true" outlineLevel="0" collapsed="false">
      <c r="A22" s="163" t="s">
        <v>727</v>
      </c>
      <c r="B22" s="164"/>
      <c r="C22" s="165"/>
      <c r="D22" s="169"/>
    </row>
    <row r="23" s="1" customFormat="true" ht="21" hidden="false" customHeight="true" outlineLevel="0" collapsed="false">
      <c r="A23" s="159" t="s">
        <v>728</v>
      </c>
      <c r="B23" s="160"/>
      <c r="C23" s="165"/>
      <c r="D23" s="169"/>
    </row>
    <row r="24" s="1" customFormat="true" ht="21" hidden="false" customHeight="true" outlineLevel="0" collapsed="false">
      <c r="A24" s="168" t="s">
        <v>729</v>
      </c>
      <c r="B24" s="164"/>
      <c r="C24" s="165"/>
      <c r="D24" s="169"/>
    </row>
    <row r="25" s="1" customFormat="true" ht="21" hidden="false" customHeight="true" outlineLevel="0" collapsed="false">
      <c r="A25" s="163"/>
      <c r="B25" s="164"/>
      <c r="C25" s="165"/>
      <c r="D25" s="169"/>
    </row>
    <row r="26" s="1" customFormat="true" ht="21" hidden="false" customHeight="true" outlineLevel="0" collapsed="false">
      <c r="A26" s="171" t="s">
        <v>730</v>
      </c>
      <c r="B26" s="160"/>
      <c r="C26" s="172" t="s">
        <v>731</v>
      </c>
      <c r="D26" s="162"/>
    </row>
    <row r="27" s="1" customFormat="true" ht="21" hidden="false" customHeight="true" outlineLevel="0" collapsed="false">
      <c r="A27" s="173" t="s">
        <v>732</v>
      </c>
      <c r="B27" s="174"/>
      <c r="C27" s="42" t="s">
        <v>733</v>
      </c>
      <c r="D27" s="167"/>
    </row>
    <row r="28" s="1" customFormat="true" ht="21" hidden="false" customHeight="true" outlineLevel="0" collapsed="false">
      <c r="A28" s="175"/>
      <c r="B28" s="164"/>
      <c r="C28" s="176"/>
      <c r="D28" s="176"/>
    </row>
    <row r="29" s="1" customFormat="true" ht="21" hidden="false" customHeight="true" outlineLevel="0" collapsed="false">
      <c r="A29" s="177" t="s">
        <v>574</v>
      </c>
      <c r="B29" s="160"/>
      <c r="C29" s="177" t="s">
        <v>575</v>
      </c>
      <c r="D29" s="178"/>
    </row>
    <row r="30" s="1" customFormat="true" ht="21" hidden="false" customHeight="true" outlineLevel="0" collapsed="false">
      <c r="A30" s="179" t="s">
        <v>734</v>
      </c>
      <c r="B30" s="179"/>
      <c r="C30" s="179"/>
      <c r="D30" s="179"/>
    </row>
  </sheetData>
  <mergeCells count="2">
    <mergeCell ref="A1:D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0.3671875" defaultRowHeight="39" zeroHeight="false" outlineLevelRow="0" outlineLevelCol="0"/>
  <cols>
    <col collapsed="false" customWidth="true" hidden="false" outlineLevel="0" max="1" min="1" style="180" width="39.87"/>
    <col collapsed="false" customWidth="true" hidden="false" outlineLevel="0" max="2" min="2" style="181" width="15.75"/>
    <col collapsed="false" customWidth="true" hidden="false" outlineLevel="0" max="3" min="3" style="180" width="38.24"/>
    <col collapsed="false" customWidth="true" hidden="false" outlineLevel="0" max="4" min="4" style="181" width="16.87"/>
    <col collapsed="false" customWidth="false" hidden="false" outlineLevel="0" max="257" min="5" style="180" width="30.37"/>
  </cols>
  <sheetData>
    <row r="1" s="180" customFormat="true" ht="28" hidden="false" customHeight="true" outlineLevel="0" collapsed="false">
      <c r="A1" s="182" t="s">
        <v>735</v>
      </c>
      <c r="B1" s="182"/>
      <c r="C1" s="182"/>
      <c r="D1" s="182"/>
    </row>
    <row r="2" s="180" customFormat="true" ht="39" hidden="false" customHeight="true" outlineLevel="0" collapsed="false">
      <c r="A2" s="183"/>
      <c r="B2" s="183"/>
      <c r="C2" s="183"/>
      <c r="D2" s="184" t="s">
        <v>1</v>
      </c>
    </row>
    <row r="3" s="180" customFormat="true" ht="33" hidden="false" customHeight="true" outlineLevel="0" collapsed="false">
      <c r="A3" s="185" t="s">
        <v>681</v>
      </c>
      <c r="B3" s="186" t="s">
        <v>692</v>
      </c>
      <c r="C3" s="185" t="s">
        <v>681</v>
      </c>
      <c r="D3" s="186" t="s">
        <v>693</v>
      </c>
    </row>
    <row r="4" s="180" customFormat="true" ht="33" hidden="false" customHeight="true" outlineLevel="0" collapsed="false">
      <c r="A4" s="187" t="s">
        <v>736</v>
      </c>
      <c r="B4" s="185" t="n">
        <v>2383</v>
      </c>
      <c r="C4" s="188" t="s">
        <v>737</v>
      </c>
      <c r="D4" s="185" t="n">
        <v>2312</v>
      </c>
    </row>
    <row r="5" s="180" customFormat="true" ht="31" hidden="false" customHeight="true" outlineLevel="0" collapsed="false">
      <c r="A5" s="189" t="s">
        <v>738</v>
      </c>
      <c r="B5" s="190" t="n">
        <v>2336</v>
      </c>
      <c r="C5" s="191" t="s">
        <v>739</v>
      </c>
      <c r="D5" s="190"/>
    </row>
    <row r="6" s="180" customFormat="true" ht="45" hidden="false" customHeight="true" outlineLevel="0" collapsed="false">
      <c r="A6" s="187" t="s">
        <v>740</v>
      </c>
      <c r="B6" s="185" t="n">
        <v>84</v>
      </c>
      <c r="C6" s="188" t="s">
        <v>741</v>
      </c>
      <c r="D6" s="185" t="n">
        <v>84</v>
      </c>
    </row>
    <row r="7" s="180" customFormat="true" ht="32" hidden="false" customHeight="true" outlineLevel="0" collapsed="false">
      <c r="A7" s="192" t="s">
        <v>742</v>
      </c>
      <c r="B7" s="190" t="n">
        <v>83</v>
      </c>
      <c r="C7" s="192" t="s">
        <v>743</v>
      </c>
      <c r="D7" s="190"/>
    </row>
    <row r="8" s="180" customFormat="true" ht="34" hidden="false" customHeight="true" outlineLevel="0" collapsed="false">
      <c r="A8" s="193" t="s">
        <v>744</v>
      </c>
      <c r="B8" s="185"/>
      <c r="C8" s="193" t="s">
        <v>745</v>
      </c>
      <c r="D8" s="185"/>
    </row>
    <row r="9" s="180" customFormat="true" ht="39" hidden="false" customHeight="true" outlineLevel="0" collapsed="false">
      <c r="A9" s="189" t="s">
        <v>746</v>
      </c>
      <c r="B9" s="190"/>
      <c r="C9" s="189" t="s">
        <v>747</v>
      </c>
      <c r="D9" s="190"/>
    </row>
    <row r="10" s="180" customFormat="true" ht="39" hidden="false" customHeight="true" outlineLevel="0" collapsed="false">
      <c r="A10" s="194" t="s">
        <v>748</v>
      </c>
      <c r="B10" s="185" t="n">
        <v>1705</v>
      </c>
      <c r="C10" s="194" t="s">
        <v>749</v>
      </c>
      <c r="D10" s="185" t="n">
        <v>1270</v>
      </c>
    </row>
    <row r="11" s="180" customFormat="true" ht="39" hidden="false" customHeight="true" outlineLevel="0" collapsed="false">
      <c r="A11" s="195" t="s">
        <v>750</v>
      </c>
      <c r="B11" s="190" t="n">
        <v>380</v>
      </c>
      <c r="C11" s="196" t="s">
        <v>751</v>
      </c>
      <c r="D11" s="190"/>
    </row>
    <row r="12" s="180" customFormat="true" ht="39" hidden="false" customHeight="true" outlineLevel="0" collapsed="false">
      <c r="A12" s="197" t="s">
        <v>730</v>
      </c>
      <c r="B12" s="185" t="n">
        <f aca="false">B4+B6+B8+B10</f>
        <v>4172</v>
      </c>
      <c r="C12" s="197" t="s">
        <v>731</v>
      </c>
      <c r="D12" s="185" t="n">
        <f aca="false">D4+D6+D8+D10</f>
        <v>3666</v>
      </c>
    </row>
  </sheetData>
  <mergeCells count="1">
    <mergeCell ref="A1:D1"/>
  </mergeCells>
  <printOptions headings="false" gridLines="false" gridLinesSet="true" horizontalCentered="true" verticalCentered="false"/>
  <pageMargins left="0.309722222222222" right="0.309722222222222" top="0.55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2.87"/>
    <col collapsed="false" customWidth="true" hidden="false" outlineLevel="0" max="2" min="2" style="28" width="16.37"/>
    <col collapsed="false" customWidth="true" hidden="false" outlineLevel="0" max="3" min="3" style="28" width="16.93"/>
    <col collapsed="false" customWidth="true" hidden="false" outlineLevel="0" max="4" min="4" style="28" width="15.82"/>
    <col collapsed="false" customWidth="false" hidden="false" outlineLevel="0" max="238" min="5" style="28" width="8.99"/>
  </cols>
  <sheetData>
    <row r="1" customFormat="false" ht="30.75" hidden="false" customHeight="true" outlineLevel="0" collapsed="false">
      <c r="A1" s="29" t="s">
        <v>28</v>
      </c>
      <c r="B1" s="29"/>
      <c r="C1" s="29"/>
      <c r="D1" s="29"/>
    </row>
    <row r="2" customFormat="false" ht="29.25" hidden="false" customHeight="true" outlineLevel="0" collapsed="false">
      <c r="A2" s="30"/>
      <c r="C2" s="31" t="s">
        <v>1</v>
      </c>
      <c r="D2" s="31"/>
    </row>
    <row r="3" s="8" customFormat="true" ht="36" hidden="false" customHeight="true" outlineLevel="0" collapsed="false">
      <c r="A3" s="32" t="s">
        <v>2</v>
      </c>
      <c r="B3" s="33" t="s">
        <v>29</v>
      </c>
      <c r="C3" s="33" t="s">
        <v>5</v>
      </c>
      <c r="D3" s="32" t="s">
        <v>30</v>
      </c>
    </row>
    <row r="4" s="34" customFormat="true" ht="24.75" hidden="false" customHeight="true" outlineLevel="0" collapsed="false">
      <c r="A4" s="32"/>
      <c r="B4" s="32"/>
      <c r="C4" s="32"/>
      <c r="D4" s="32"/>
    </row>
    <row r="5" s="8" customFormat="true" ht="30" hidden="false" customHeight="true" outlineLevel="0" collapsed="false">
      <c r="A5" s="35" t="s">
        <v>31</v>
      </c>
      <c r="B5" s="36" t="n">
        <v>55803</v>
      </c>
      <c r="C5" s="36" t="n">
        <v>76070</v>
      </c>
      <c r="D5" s="37" t="n">
        <v>0.3632</v>
      </c>
    </row>
    <row r="6" s="41" customFormat="true" ht="20.1" hidden="false" customHeight="true" outlineLevel="0" collapsed="false">
      <c r="A6" s="38" t="s">
        <v>32</v>
      </c>
      <c r="B6" s="38" t="n">
        <v>10482</v>
      </c>
      <c r="C6" s="39" t="n">
        <v>11143</v>
      </c>
      <c r="D6" s="40" t="n">
        <v>0.0631</v>
      </c>
    </row>
    <row r="7" customFormat="false" ht="20.1" hidden="false" customHeight="true" outlineLevel="0" collapsed="false">
      <c r="A7" s="42" t="s">
        <v>33</v>
      </c>
      <c r="B7" s="42"/>
      <c r="C7" s="39" t="n">
        <v>0</v>
      </c>
      <c r="D7" s="40"/>
    </row>
    <row r="8" customFormat="false" ht="20.1" hidden="false" customHeight="true" outlineLevel="0" collapsed="false">
      <c r="A8" s="42" t="s">
        <v>34</v>
      </c>
      <c r="B8" s="42" t="n">
        <v>2828</v>
      </c>
      <c r="C8" s="39" t="n">
        <v>4120</v>
      </c>
      <c r="D8" s="40" t="n">
        <v>0.4569</v>
      </c>
    </row>
    <row r="9" s="41" customFormat="true" ht="20.1" hidden="false" customHeight="true" outlineLevel="0" collapsed="false">
      <c r="A9" s="38" t="s">
        <v>35</v>
      </c>
      <c r="B9" s="38" t="n">
        <v>12328</v>
      </c>
      <c r="C9" s="39" t="n">
        <v>15473</v>
      </c>
      <c r="D9" s="40" t="n">
        <v>0.2551</v>
      </c>
    </row>
    <row r="10" customFormat="false" ht="20.1" hidden="false" customHeight="true" outlineLevel="0" collapsed="false">
      <c r="A10" s="42" t="s">
        <v>36</v>
      </c>
      <c r="B10" s="42" t="n">
        <v>589</v>
      </c>
      <c r="C10" s="39" t="n">
        <v>690</v>
      </c>
      <c r="D10" s="40" t="n">
        <v>0.1715</v>
      </c>
    </row>
    <row r="11" s="41" customFormat="true" ht="20.1" hidden="false" customHeight="true" outlineLevel="0" collapsed="false">
      <c r="A11" s="38" t="s">
        <v>37</v>
      </c>
      <c r="B11" s="38" t="n">
        <v>186</v>
      </c>
      <c r="C11" s="39" t="n">
        <v>358</v>
      </c>
      <c r="D11" s="40" t="n">
        <v>0.9247</v>
      </c>
    </row>
    <row r="12" customFormat="false" ht="20.1" hidden="false" customHeight="true" outlineLevel="0" collapsed="false">
      <c r="A12" s="42" t="s">
        <v>38</v>
      </c>
      <c r="B12" s="42" t="n">
        <v>5376</v>
      </c>
      <c r="C12" s="39" t="n">
        <v>10964</v>
      </c>
      <c r="D12" s="40" t="n">
        <v>1.0394</v>
      </c>
    </row>
    <row r="13" customFormat="false" ht="20.1" hidden="false" customHeight="true" outlineLevel="0" collapsed="false">
      <c r="A13" s="42" t="s">
        <v>39</v>
      </c>
      <c r="B13" s="42" t="n">
        <v>3393</v>
      </c>
      <c r="C13" s="39" t="n">
        <v>7682</v>
      </c>
      <c r="D13" s="40" t="n">
        <v>1.2641</v>
      </c>
    </row>
    <row r="14" customFormat="false" ht="20.1" hidden="false" customHeight="true" outlineLevel="0" collapsed="false">
      <c r="A14" s="42" t="s">
        <v>40</v>
      </c>
      <c r="B14" s="42" t="n">
        <v>934</v>
      </c>
      <c r="C14" s="39" t="n">
        <v>950</v>
      </c>
      <c r="D14" s="40" t="n">
        <v>0.0171</v>
      </c>
    </row>
    <row r="15" customFormat="false" ht="20.1" hidden="false" customHeight="true" outlineLevel="0" collapsed="false">
      <c r="A15" s="42" t="s">
        <v>41</v>
      </c>
      <c r="B15" s="42" t="n">
        <v>13681</v>
      </c>
      <c r="C15" s="39" t="n">
        <v>11344</v>
      </c>
      <c r="D15" s="40" t="n">
        <v>-0.1708</v>
      </c>
    </row>
    <row r="16" customFormat="false" ht="20.1" hidden="false" customHeight="true" outlineLevel="0" collapsed="false">
      <c r="A16" s="42" t="s">
        <v>42</v>
      </c>
      <c r="B16" s="42" t="n">
        <v>1886</v>
      </c>
      <c r="C16" s="39" t="n">
        <v>1037</v>
      </c>
      <c r="D16" s="40" t="n">
        <v>-0.4502</v>
      </c>
    </row>
    <row r="17" customFormat="false" ht="20.1" hidden="false" customHeight="true" outlineLevel="0" collapsed="false">
      <c r="A17" s="42" t="s">
        <v>43</v>
      </c>
      <c r="B17" s="42" t="n">
        <v>188</v>
      </c>
      <c r="C17" s="39" t="n">
        <v>183</v>
      </c>
      <c r="D17" s="40" t="n">
        <v>-0.0266</v>
      </c>
    </row>
    <row r="18" customFormat="false" ht="20.1" hidden="false" customHeight="true" outlineLevel="0" collapsed="false">
      <c r="A18" s="42" t="s">
        <v>44</v>
      </c>
      <c r="B18" s="42" t="n">
        <v>40</v>
      </c>
      <c r="C18" s="39" t="n">
        <v>42</v>
      </c>
      <c r="D18" s="40" t="n">
        <v>0.05</v>
      </c>
    </row>
    <row r="19" customFormat="false" ht="20.1" hidden="false" customHeight="true" outlineLevel="0" collapsed="false">
      <c r="A19" s="42" t="s">
        <v>45</v>
      </c>
      <c r="B19" s="42"/>
      <c r="C19" s="39" t="n">
        <v>7</v>
      </c>
      <c r="D19" s="40" t="e">
        <f aca="false"/>
        <v>#DIV/0!</v>
      </c>
    </row>
    <row r="20" customFormat="false" ht="20.1" hidden="false" customHeight="true" outlineLevel="0" collapsed="false">
      <c r="A20" s="42" t="s">
        <v>46</v>
      </c>
      <c r="B20" s="42"/>
      <c r="C20" s="39" t="n">
        <v>0</v>
      </c>
      <c r="D20" s="40" t="e">
        <f aca="false"/>
        <v>#DIV/0!</v>
      </c>
    </row>
    <row r="21" customFormat="false" ht="20.1" hidden="false" customHeight="true" outlineLevel="0" collapsed="false">
      <c r="A21" s="42" t="s">
        <v>47</v>
      </c>
      <c r="B21" s="42" t="n">
        <v>1575</v>
      </c>
      <c r="C21" s="39" t="n">
        <v>10267</v>
      </c>
      <c r="D21" s="40" t="n">
        <v>5.5187</v>
      </c>
    </row>
    <row r="22" customFormat="false" ht="20.1" hidden="false" customHeight="true" outlineLevel="0" collapsed="false">
      <c r="A22" s="42" t="s">
        <v>48</v>
      </c>
      <c r="B22" s="42" t="n">
        <v>208</v>
      </c>
      <c r="C22" s="39" t="n">
        <v>300</v>
      </c>
      <c r="D22" s="40" t="n">
        <v>0.4423</v>
      </c>
    </row>
    <row r="23" customFormat="false" ht="20.1" hidden="false" customHeight="true" outlineLevel="0" collapsed="false">
      <c r="A23" s="42" t="s">
        <v>49</v>
      </c>
      <c r="B23" s="42"/>
      <c r="C23" s="39" t="n">
        <v>1000</v>
      </c>
      <c r="D23" s="40" t="e">
        <f aca="false"/>
        <v>#DIV/0!</v>
      </c>
    </row>
    <row r="24" customFormat="false" ht="20.1" hidden="false" customHeight="true" outlineLevel="0" collapsed="false">
      <c r="A24" s="42" t="s">
        <v>50</v>
      </c>
      <c r="B24" s="42" t="n">
        <v>2109</v>
      </c>
      <c r="C24" s="39" t="n">
        <v>510</v>
      </c>
      <c r="D24" s="40" t="n">
        <v>-0.7582</v>
      </c>
    </row>
    <row r="25" customFormat="false" ht="77.25" hidden="false" customHeight="true" outlineLevel="0" collapsed="false">
      <c r="A25" s="43" t="s">
        <v>51</v>
      </c>
      <c r="B25" s="43"/>
      <c r="C25" s="43"/>
      <c r="D25" s="43"/>
    </row>
  </sheetData>
  <mergeCells count="7">
    <mergeCell ref="A1:D1"/>
    <mergeCell ref="C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5.24"/>
    <col collapsed="false" customWidth="true" hidden="false" outlineLevel="0" max="2" min="2" style="18" width="15.5"/>
    <col collapsed="false" customWidth="true" hidden="false" outlineLevel="0" max="3" min="3" style="18" width="15.24"/>
    <col collapsed="false" customWidth="true" hidden="false" outlineLevel="0" max="4" min="4" style="18" width="19.12"/>
    <col collapsed="false" customWidth="true" hidden="false" outlineLevel="0" max="5" min="5" style="18" width="18.12"/>
    <col collapsed="false" customWidth="false" hidden="false" outlineLevel="0" max="252" min="6" style="18" width="8.99"/>
  </cols>
  <sheetData>
    <row r="1" s="18" customFormat="true" ht="35" hidden="false" customHeight="true" outlineLevel="0" collapsed="false">
      <c r="A1" s="44" t="s">
        <v>52</v>
      </c>
      <c r="B1" s="44"/>
      <c r="C1" s="44"/>
      <c r="D1" s="44"/>
      <c r="E1" s="44"/>
    </row>
    <row r="2" s="18" customFormat="true" ht="18" hidden="false" customHeight="true" outlineLevel="0" collapsed="false">
      <c r="A2" s="45"/>
      <c r="E2" s="46" t="s">
        <v>1</v>
      </c>
    </row>
    <row r="3" s="49" customFormat="true" ht="31.5" hidden="false" customHeight="true" outlineLevel="0" collapsed="false">
      <c r="A3" s="32" t="s">
        <v>2</v>
      </c>
      <c r="B3" s="32" t="s">
        <v>53</v>
      </c>
      <c r="C3" s="32" t="s">
        <v>54</v>
      </c>
      <c r="D3" s="47" t="s">
        <v>55</v>
      </c>
      <c r="E3" s="48" t="s">
        <v>56</v>
      </c>
    </row>
    <row r="4" s="49" customFormat="true" ht="27" hidden="false" customHeight="true" outlineLevel="0" collapsed="false">
      <c r="A4" s="32"/>
      <c r="B4" s="32"/>
      <c r="C4" s="32"/>
      <c r="D4" s="47"/>
      <c r="E4" s="48"/>
    </row>
    <row r="5" s="18" customFormat="true" ht="20.1" hidden="false" customHeight="true" outlineLevel="0" collapsed="false">
      <c r="A5" s="50" t="s">
        <v>57</v>
      </c>
      <c r="B5" s="51" t="n">
        <f aca="false">[4]表二!C5</f>
        <v>11143</v>
      </c>
      <c r="C5" s="51" t="n">
        <f aca="false">SUM(C6:C33)</f>
        <v>11138</v>
      </c>
      <c r="D5" s="51" t="n">
        <f aca="false">SUM(D6:D33)</f>
        <v>5</v>
      </c>
      <c r="E5" s="51" t="n">
        <f aca="false">SUM(E6:E33)</f>
        <v>0</v>
      </c>
    </row>
    <row r="6" s="18" customFormat="true" ht="20.1" hidden="false" customHeight="true" outlineLevel="0" collapsed="false">
      <c r="A6" s="52" t="s">
        <v>58</v>
      </c>
      <c r="B6" s="51" t="n">
        <f aca="false">[4]表二!C6</f>
        <v>312</v>
      </c>
      <c r="C6" s="53" t="n">
        <v>312</v>
      </c>
      <c r="D6" s="54"/>
      <c r="E6" s="25"/>
    </row>
    <row r="7" s="18" customFormat="true" ht="20.1" hidden="false" customHeight="true" outlineLevel="0" collapsed="false">
      <c r="A7" s="52" t="s">
        <v>59</v>
      </c>
      <c r="B7" s="51" t="n">
        <f aca="false">[4]表二!C18</f>
        <v>237</v>
      </c>
      <c r="C7" s="53" t="n">
        <v>237</v>
      </c>
      <c r="D7" s="54"/>
      <c r="E7" s="25"/>
    </row>
    <row r="8" s="18" customFormat="true" ht="20.1" hidden="false" customHeight="true" outlineLevel="0" collapsed="false">
      <c r="A8" s="52" t="s">
        <v>60</v>
      </c>
      <c r="B8" s="51" t="n">
        <f aca="false">[4]表二!C27</f>
        <v>6094</v>
      </c>
      <c r="C8" s="53" t="n">
        <v>6094</v>
      </c>
      <c r="D8" s="54"/>
      <c r="E8" s="25"/>
    </row>
    <row r="9" s="18" customFormat="true" ht="20.1" hidden="false" customHeight="true" outlineLevel="0" collapsed="false">
      <c r="A9" s="52" t="s">
        <v>61</v>
      </c>
      <c r="B9" s="51" t="n">
        <f aca="false">[4]表二!C39</f>
        <v>95</v>
      </c>
      <c r="C9" s="53" t="n">
        <v>95</v>
      </c>
      <c r="D9" s="54"/>
      <c r="E9" s="25"/>
    </row>
    <row r="10" s="18" customFormat="true" ht="20.1" hidden="false" customHeight="true" outlineLevel="0" collapsed="false">
      <c r="A10" s="55" t="s">
        <v>62</v>
      </c>
      <c r="B10" s="51" t="n">
        <f aca="false">[4]表二!C51</f>
        <v>110</v>
      </c>
      <c r="C10" s="53" t="n">
        <v>110</v>
      </c>
      <c r="D10" s="54"/>
      <c r="E10" s="25"/>
    </row>
    <row r="11" s="18" customFormat="true" ht="20.1" hidden="false" customHeight="true" outlineLevel="0" collapsed="false">
      <c r="A11" s="52" t="s">
        <v>63</v>
      </c>
      <c r="B11" s="51" t="n">
        <f aca="false">[4]表二!C62</f>
        <v>461</v>
      </c>
      <c r="C11" s="53" t="n">
        <v>461</v>
      </c>
      <c r="D11" s="54"/>
      <c r="E11" s="25"/>
    </row>
    <row r="12" s="18" customFormat="true" ht="20.1" hidden="false" customHeight="true" outlineLevel="0" collapsed="false">
      <c r="A12" s="52" t="s">
        <v>64</v>
      </c>
      <c r="B12" s="51" t="n">
        <f aca="false">[4]表二!C73</f>
        <v>0</v>
      </c>
      <c r="C12" s="53"/>
      <c r="D12" s="54"/>
      <c r="E12" s="25"/>
    </row>
    <row r="13" s="18" customFormat="true" ht="20.1" hidden="false" customHeight="true" outlineLevel="0" collapsed="false">
      <c r="A13" s="55" t="s">
        <v>65</v>
      </c>
      <c r="B13" s="51" t="n">
        <f aca="false">[4]表二!C85</f>
        <v>155</v>
      </c>
      <c r="C13" s="53" t="n">
        <v>155</v>
      </c>
      <c r="D13" s="54"/>
      <c r="E13" s="25"/>
    </row>
    <row r="14" s="18" customFormat="true" ht="20.1" hidden="false" customHeight="true" outlineLevel="0" collapsed="false">
      <c r="A14" s="52" t="s">
        <v>66</v>
      </c>
      <c r="B14" s="51" t="n">
        <f aca="false">[4]表二!C94</f>
        <v>0</v>
      </c>
      <c r="C14" s="53"/>
      <c r="D14" s="54"/>
      <c r="E14" s="25"/>
    </row>
    <row r="15" s="18" customFormat="true" ht="20.1" hidden="false" customHeight="true" outlineLevel="0" collapsed="false">
      <c r="A15" s="55" t="s">
        <v>67</v>
      </c>
      <c r="B15" s="51" t="n">
        <f aca="false">[4]表二!C104</f>
        <v>0</v>
      </c>
      <c r="C15" s="53"/>
      <c r="D15" s="54"/>
      <c r="E15" s="25"/>
    </row>
    <row r="16" s="18" customFormat="true" ht="20.1" hidden="false" customHeight="true" outlineLevel="0" collapsed="false">
      <c r="A16" s="50" t="s">
        <v>68</v>
      </c>
      <c r="B16" s="51" t="n">
        <f aca="false">[4]表二!C119</f>
        <v>227</v>
      </c>
      <c r="C16" s="53" t="n">
        <v>227</v>
      </c>
      <c r="D16" s="54"/>
      <c r="E16" s="25"/>
    </row>
    <row r="17" s="18" customFormat="true" ht="20.1" hidden="false" customHeight="true" outlineLevel="0" collapsed="false">
      <c r="A17" s="50" t="s">
        <v>69</v>
      </c>
      <c r="B17" s="51" t="n">
        <f aca="false">[4]表二!C128</f>
        <v>248</v>
      </c>
      <c r="C17" s="53" t="n">
        <v>248</v>
      </c>
      <c r="D17" s="54"/>
      <c r="E17" s="25"/>
    </row>
    <row r="18" s="18" customFormat="true" ht="20.1" hidden="false" customHeight="true" outlineLevel="0" collapsed="false">
      <c r="A18" s="55" t="s">
        <v>70</v>
      </c>
      <c r="B18" s="51" t="n">
        <f aca="false">[4]表二!C139</f>
        <v>0</v>
      </c>
      <c r="C18" s="53"/>
      <c r="D18" s="54"/>
      <c r="E18" s="25"/>
    </row>
    <row r="19" s="18" customFormat="true" ht="20.1" hidden="false" customHeight="true" outlineLevel="0" collapsed="false">
      <c r="A19" s="55" t="s">
        <v>71</v>
      </c>
      <c r="B19" s="51" t="n">
        <f aca="false">[4]表二!C151</f>
        <v>0</v>
      </c>
      <c r="C19" s="53"/>
      <c r="D19" s="54"/>
      <c r="E19" s="25"/>
    </row>
    <row r="20" s="18" customFormat="true" ht="20.1" hidden="false" customHeight="true" outlineLevel="0" collapsed="false">
      <c r="A20" s="52" t="s">
        <v>72</v>
      </c>
      <c r="B20" s="51" t="n">
        <f aca="false">[4]表二!C161</f>
        <v>0</v>
      </c>
      <c r="C20" s="53"/>
      <c r="D20" s="54"/>
      <c r="E20" s="25"/>
    </row>
    <row r="21" s="18" customFormat="true" ht="20.1" hidden="false" customHeight="true" outlineLevel="0" collapsed="false">
      <c r="A21" s="52" t="s">
        <v>73</v>
      </c>
      <c r="B21" s="51" t="n">
        <f aca="false">[4]表二!C174</f>
        <v>26</v>
      </c>
      <c r="C21" s="53" t="n">
        <v>26</v>
      </c>
      <c r="D21" s="54"/>
      <c r="E21" s="25"/>
    </row>
    <row r="22" s="18" customFormat="true" ht="20.1" hidden="false" customHeight="true" outlineLevel="0" collapsed="false">
      <c r="A22" s="52" t="s">
        <v>74</v>
      </c>
      <c r="B22" s="51" t="n">
        <f aca="false">[4]表二!C181</f>
        <v>7</v>
      </c>
      <c r="C22" s="53" t="n">
        <v>2</v>
      </c>
      <c r="D22" s="56" t="n">
        <v>5</v>
      </c>
      <c r="E22" s="25"/>
    </row>
    <row r="23" s="18" customFormat="true" ht="20.1" hidden="false" customHeight="true" outlineLevel="0" collapsed="false">
      <c r="A23" s="52" t="s">
        <v>75</v>
      </c>
      <c r="B23" s="51" t="n">
        <f aca="false">[4]表二!C188</f>
        <v>0</v>
      </c>
      <c r="C23" s="53"/>
      <c r="D23" s="54"/>
      <c r="E23" s="25"/>
    </row>
    <row r="24" s="18" customFormat="true" ht="20.1" hidden="false" customHeight="true" outlineLevel="0" collapsed="false">
      <c r="A24" s="55" t="s">
        <v>76</v>
      </c>
      <c r="B24" s="51" t="n">
        <f aca="false">[4]表二!C197</f>
        <v>92</v>
      </c>
      <c r="C24" s="53" t="n">
        <v>92</v>
      </c>
      <c r="D24" s="54"/>
      <c r="E24" s="25"/>
    </row>
    <row r="25" s="18" customFormat="true" ht="20.1" hidden="false" customHeight="true" outlineLevel="0" collapsed="false">
      <c r="A25" s="55" t="s">
        <v>77</v>
      </c>
      <c r="B25" s="51" t="n">
        <f aca="false">[4]表二!C203</f>
        <v>19</v>
      </c>
      <c r="C25" s="53" t="n">
        <v>19</v>
      </c>
      <c r="D25" s="54"/>
      <c r="E25" s="25"/>
    </row>
    <row r="26" s="18" customFormat="true" ht="20.1" hidden="false" customHeight="true" outlineLevel="0" collapsed="false">
      <c r="A26" s="55" t="s">
        <v>78</v>
      </c>
      <c r="B26" s="51" t="n">
        <f aca="false">[4]表二!C210</f>
        <v>74</v>
      </c>
      <c r="C26" s="53" t="n">
        <v>74</v>
      </c>
      <c r="D26" s="54"/>
      <c r="E26" s="25"/>
    </row>
    <row r="27" s="18" customFormat="true" ht="20.1" hidden="false" customHeight="true" outlineLevel="0" collapsed="false">
      <c r="A27" s="55" t="s">
        <v>79</v>
      </c>
      <c r="B27" s="51" t="n">
        <f aca="false">[4]表二!C218</f>
        <v>224</v>
      </c>
      <c r="C27" s="53" t="n">
        <v>224</v>
      </c>
      <c r="D27" s="54"/>
      <c r="E27" s="25"/>
    </row>
    <row r="28" s="18" customFormat="true" ht="20.1" hidden="false" customHeight="true" outlineLevel="0" collapsed="false">
      <c r="A28" s="55" t="s">
        <v>80</v>
      </c>
      <c r="B28" s="51" t="n">
        <f aca="false">[4]表二!C225</f>
        <v>131</v>
      </c>
      <c r="C28" s="53" t="n">
        <v>131</v>
      </c>
      <c r="D28" s="54"/>
      <c r="E28" s="25"/>
    </row>
    <row r="29" s="18" customFormat="true" ht="20.1" hidden="false" customHeight="true" outlineLevel="0" collapsed="false">
      <c r="A29" s="55" t="s">
        <v>81</v>
      </c>
      <c r="B29" s="51" t="n">
        <f aca="false">[4]表二!C231</f>
        <v>107</v>
      </c>
      <c r="C29" s="53" t="n">
        <v>107</v>
      </c>
      <c r="D29" s="54"/>
      <c r="E29" s="25"/>
    </row>
    <row r="30" s="18" customFormat="true" ht="20.1" hidden="false" customHeight="true" outlineLevel="0" collapsed="false">
      <c r="A30" s="55" t="s">
        <v>82</v>
      </c>
      <c r="B30" s="51" t="n">
        <f aca="false">[4]表二!C237</f>
        <v>46</v>
      </c>
      <c r="C30" s="53" t="n">
        <v>46</v>
      </c>
      <c r="D30" s="54"/>
      <c r="E30" s="25"/>
    </row>
    <row r="31" s="18" customFormat="true" ht="20.1" hidden="false" customHeight="true" outlineLevel="0" collapsed="false">
      <c r="A31" s="55" t="s">
        <v>83</v>
      </c>
      <c r="B31" s="51" t="n">
        <f aca="false">[4]表二!C243</f>
        <v>0</v>
      </c>
      <c r="C31" s="53"/>
      <c r="D31" s="54"/>
      <c r="E31" s="25"/>
    </row>
    <row r="32" s="18" customFormat="true" ht="20.1" hidden="false" customHeight="true" outlineLevel="0" collapsed="false">
      <c r="A32" s="55" t="s">
        <v>84</v>
      </c>
      <c r="B32" s="51" t="n">
        <f aca="false">[4]表二!C249</f>
        <v>78</v>
      </c>
      <c r="C32" s="53" t="n">
        <v>78</v>
      </c>
      <c r="D32" s="54"/>
      <c r="E32" s="25"/>
    </row>
    <row r="33" s="18" customFormat="true" ht="20.1" hidden="false" customHeight="true" outlineLevel="0" collapsed="false">
      <c r="A33" s="55" t="s">
        <v>85</v>
      </c>
      <c r="B33" s="51" t="n">
        <f aca="false">[4]表二!C255</f>
        <v>2400</v>
      </c>
      <c r="C33" s="53" t="n">
        <v>2400</v>
      </c>
      <c r="D33" s="54"/>
      <c r="E33" s="25"/>
    </row>
    <row r="34" s="18" customFormat="true" ht="20.1" hidden="false" customHeight="true" outlineLevel="0" collapsed="false">
      <c r="A34" s="50" t="s">
        <v>86</v>
      </c>
      <c r="B34" s="51" t="n">
        <f aca="false">[4]表二!C258</f>
        <v>0</v>
      </c>
      <c r="C34" s="51" t="n">
        <f aca="false">SUM(C35:C36)</f>
        <v>0</v>
      </c>
      <c r="D34" s="51" t="n">
        <f aca="false">SUM(D35:D36)</f>
        <v>0</v>
      </c>
      <c r="E34" s="51" t="n">
        <f aca="false">SUM(E35:E36)</f>
        <v>0</v>
      </c>
    </row>
    <row r="35" s="18" customFormat="true" ht="20.1" hidden="false" customHeight="true" outlineLevel="0" collapsed="false">
      <c r="A35" s="52" t="s">
        <v>87</v>
      </c>
      <c r="B35" s="51" t="n">
        <f aca="false">[4]表二!C259</f>
        <v>0</v>
      </c>
      <c r="C35" s="25"/>
      <c r="D35" s="54"/>
      <c r="E35" s="25"/>
    </row>
    <row r="36" s="18" customFormat="true" ht="20.1" hidden="false" customHeight="true" outlineLevel="0" collapsed="false">
      <c r="A36" s="52" t="s">
        <v>88</v>
      </c>
      <c r="B36" s="51" t="n">
        <f aca="false">[4]表二!C260</f>
        <v>0</v>
      </c>
      <c r="C36" s="25"/>
      <c r="D36" s="54"/>
      <c r="E36" s="25"/>
    </row>
    <row r="37" s="18" customFormat="true" ht="20.1" hidden="false" customHeight="true" outlineLevel="0" collapsed="false">
      <c r="A37" s="50" t="s">
        <v>89</v>
      </c>
      <c r="B37" s="51" t="n">
        <f aca="false">[4]表二!C261</f>
        <v>0</v>
      </c>
      <c r="C37" s="51" t="n">
        <f aca="false">SUM(C38:C39)</f>
        <v>0</v>
      </c>
      <c r="D37" s="51" t="n">
        <f aca="false">SUM(D38:D39)</f>
        <v>0</v>
      </c>
      <c r="E37" s="51" t="n">
        <f aca="false">SUM(E38:E39)</f>
        <v>0</v>
      </c>
    </row>
    <row r="38" s="18" customFormat="true" ht="20.1" hidden="false" customHeight="true" outlineLevel="0" collapsed="false">
      <c r="A38" s="55" t="s">
        <v>90</v>
      </c>
      <c r="B38" s="51" t="n">
        <f aca="false">[4]表二!C262</f>
        <v>0</v>
      </c>
      <c r="C38" s="25"/>
      <c r="D38" s="54"/>
      <c r="E38" s="25"/>
    </row>
    <row r="39" s="18" customFormat="true" ht="20.1" hidden="false" customHeight="true" outlineLevel="0" collapsed="false">
      <c r="A39" s="55" t="s">
        <v>91</v>
      </c>
      <c r="B39" s="51" t="n">
        <f aca="false">[4]表二!C271</f>
        <v>0</v>
      </c>
      <c r="C39" s="25"/>
      <c r="D39" s="54"/>
      <c r="E39" s="25"/>
    </row>
    <row r="40" s="18" customFormat="true" ht="20.1" hidden="false" customHeight="true" outlineLevel="0" collapsed="false">
      <c r="A40" s="50" t="s">
        <v>92</v>
      </c>
      <c r="B40" s="51" t="n">
        <f aca="false">[4]表二!C272</f>
        <v>4120</v>
      </c>
      <c r="C40" s="51" t="n">
        <f aca="false">SUM(C41:C52)</f>
        <v>4100</v>
      </c>
      <c r="D40" s="51" t="n">
        <f aca="false">SUM(D41:D52)</f>
        <v>0</v>
      </c>
      <c r="E40" s="51" t="n">
        <f aca="false">SUM(E41:E52)</f>
        <v>20</v>
      </c>
    </row>
    <row r="41" s="18" customFormat="true" ht="20.1" hidden="false" customHeight="true" outlineLevel="0" collapsed="false">
      <c r="A41" s="52" t="s">
        <v>93</v>
      </c>
      <c r="B41" s="51" t="n">
        <f aca="false">[4]表二!C273</f>
        <v>0</v>
      </c>
      <c r="C41" s="25"/>
      <c r="D41" s="54"/>
      <c r="E41" s="25"/>
    </row>
    <row r="42" s="18" customFormat="true" ht="20.1" hidden="false" customHeight="true" outlineLevel="0" collapsed="false">
      <c r="A42" s="55" t="s">
        <v>94</v>
      </c>
      <c r="B42" s="51" t="n">
        <f aca="false">[4]表二!C283</f>
        <v>0</v>
      </c>
      <c r="C42" s="57"/>
      <c r="D42" s="57"/>
      <c r="E42" s="57"/>
    </row>
    <row r="43" s="18" customFormat="true" ht="20.1" hidden="false" customHeight="true" outlineLevel="0" collapsed="false">
      <c r="A43" s="52" t="s">
        <v>95</v>
      </c>
      <c r="B43" s="51" t="n">
        <f aca="false">[4]表二!C305</f>
        <v>0</v>
      </c>
      <c r="C43" s="57"/>
      <c r="D43" s="57"/>
      <c r="E43" s="57"/>
    </row>
    <row r="44" s="18" customFormat="true" ht="20.1" hidden="false" customHeight="true" outlineLevel="0" collapsed="false">
      <c r="A44" s="52" t="s">
        <v>96</v>
      </c>
      <c r="B44" s="51" t="n">
        <f aca="false">[4]表二!C312</f>
        <v>863</v>
      </c>
      <c r="C44" s="57" t="n">
        <v>863</v>
      </c>
      <c r="D44" s="57"/>
      <c r="E44" s="57"/>
    </row>
    <row r="45" s="18" customFormat="true" ht="20.1" hidden="false" customHeight="true" outlineLevel="0" collapsed="false">
      <c r="A45" s="50" t="s">
        <v>97</v>
      </c>
      <c r="B45" s="51" t="n">
        <f aca="false">[4]表二!C324</f>
        <v>1556</v>
      </c>
      <c r="C45" s="57" t="n">
        <v>1556</v>
      </c>
      <c r="D45" s="57"/>
      <c r="E45" s="57"/>
    </row>
    <row r="46" s="18" customFormat="true" ht="20.1" hidden="false" customHeight="true" outlineLevel="0" collapsed="false">
      <c r="A46" s="52" t="s">
        <v>98</v>
      </c>
      <c r="B46" s="51" t="n">
        <f aca="false">[4]表二!C333</f>
        <v>366</v>
      </c>
      <c r="C46" s="57" t="n">
        <v>366</v>
      </c>
      <c r="D46" s="57"/>
      <c r="E46" s="57"/>
    </row>
    <row r="47" s="18" customFormat="true" ht="20.1" hidden="false" customHeight="true" outlineLevel="0" collapsed="false">
      <c r="A47" s="52" t="s">
        <v>99</v>
      </c>
      <c r="B47" s="51" t="n">
        <f aca="false">[4]表二!C347</f>
        <v>0</v>
      </c>
      <c r="C47" s="57"/>
      <c r="D47" s="57"/>
      <c r="E47" s="57"/>
    </row>
    <row r="48" s="18" customFormat="true" ht="20.1" hidden="false" customHeight="true" outlineLevel="0" collapsed="false">
      <c r="A48" s="55" t="s">
        <v>100</v>
      </c>
      <c r="B48" s="51" t="n">
        <f aca="false">[4]表二!C356</f>
        <v>0</v>
      </c>
      <c r="C48" s="57"/>
      <c r="D48" s="57"/>
      <c r="E48" s="57"/>
    </row>
    <row r="49" s="18" customFormat="true" ht="20.1" hidden="false" customHeight="true" outlineLevel="0" collapsed="false">
      <c r="A49" s="50" t="s">
        <v>101</v>
      </c>
      <c r="B49" s="51" t="n">
        <f aca="false">[4]表二!C365</f>
        <v>0</v>
      </c>
      <c r="C49" s="57"/>
      <c r="D49" s="57"/>
      <c r="E49" s="57"/>
    </row>
    <row r="50" s="18" customFormat="true" ht="20.1" hidden="false" customHeight="true" outlineLevel="0" collapsed="false">
      <c r="A50" s="52" t="s">
        <v>102</v>
      </c>
      <c r="B50" s="51" t="n">
        <f aca="false">[4]表二!C373</f>
        <v>0</v>
      </c>
      <c r="C50" s="57"/>
      <c r="D50" s="57"/>
      <c r="E50" s="57"/>
    </row>
    <row r="51" s="18" customFormat="true" ht="20.1" hidden="false" customHeight="true" outlineLevel="0" collapsed="false">
      <c r="A51" s="52" t="s">
        <v>103</v>
      </c>
      <c r="B51" s="51" t="n">
        <f aca="false">[4]表二!C381</f>
        <v>0</v>
      </c>
      <c r="C51" s="57"/>
      <c r="D51" s="57"/>
      <c r="E51" s="57"/>
    </row>
    <row r="52" s="18" customFormat="true" ht="20.1" hidden="false" customHeight="true" outlineLevel="0" collapsed="false">
      <c r="A52" s="52" t="s">
        <v>104</v>
      </c>
      <c r="B52" s="51" t="n">
        <f aca="false">[4]表二!C390</f>
        <v>1335</v>
      </c>
      <c r="C52" s="57" t="n">
        <v>1315</v>
      </c>
      <c r="D52" s="57"/>
      <c r="E52" s="57" t="n">
        <v>20</v>
      </c>
    </row>
    <row r="53" s="18" customFormat="true" ht="20.1" hidden="false" customHeight="true" outlineLevel="0" collapsed="false">
      <c r="A53" s="50" t="s">
        <v>105</v>
      </c>
      <c r="B53" s="51" t="n">
        <f aca="false">[4]表二!C391</f>
        <v>15473</v>
      </c>
      <c r="C53" s="51" t="n">
        <f aca="false">SUM(C54:C63)</f>
        <v>14937</v>
      </c>
      <c r="D53" s="51" t="n">
        <f aca="false">SUM(D54:D63)</f>
        <v>534</v>
      </c>
      <c r="E53" s="51" t="n">
        <f aca="false">SUM(E54:E63)</f>
        <v>2</v>
      </c>
    </row>
    <row r="54" s="18" customFormat="true" ht="20.1" hidden="false" customHeight="true" outlineLevel="0" collapsed="false">
      <c r="A54" s="55" t="s">
        <v>106</v>
      </c>
      <c r="B54" s="51" t="n">
        <f aca="false">[4]表二!C392</f>
        <v>98</v>
      </c>
      <c r="C54" s="57" t="n">
        <v>98</v>
      </c>
      <c r="D54" s="57"/>
      <c r="E54" s="57"/>
    </row>
    <row r="55" s="18" customFormat="true" ht="20.1" hidden="false" customHeight="true" outlineLevel="0" collapsed="false">
      <c r="A55" s="52" t="s">
        <v>107</v>
      </c>
      <c r="B55" s="51" t="n">
        <f aca="false">[4]表二!C397</f>
        <v>13767</v>
      </c>
      <c r="C55" s="57" t="n">
        <v>13312</v>
      </c>
      <c r="D55" s="57" t="n">
        <v>453</v>
      </c>
      <c r="E55" s="57" t="n">
        <v>2</v>
      </c>
    </row>
    <row r="56" s="18" customFormat="true" ht="20.1" hidden="false" customHeight="true" outlineLevel="0" collapsed="false">
      <c r="A56" s="52" t="s">
        <v>108</v>
      </c>
      <c r="B56" s="51" t="n">
        <f aca="false">[4]表二!C406</f>
        <v>452</v>
      </c>
      <c r="C56" s="57" t="n">
        <v>371</v>
      </c>
      <c r="D56" s="57" t="n">
        <v>81</v>
      </c>
      <c r="E56" s="57"/>
    </row>
    <row r="57" s="18" customFormat="true" ht="20.1" hidden="false" customHeight="true" outlineLevel="0" collapsed="false">
      <c r="A57" s="50" t="s">
        <v>109</v>
      </c>
      <c r="B57" s="51" t="n">
        <f aca="false">[4]表二!C413</f>
        <v>0</v>
      </c>
      <c r="C57" s="57"/>
      <c r="D57" s="57"/>
      <c r="E57" s="57"/>
    </row>
    <row r="58" s="18" customFormat="true" ht="20.1" hidden="false" customHeight="true" outlineLevel="0" collapsed="false">
      <c r="A58" s="55" t="s">
        <v>110</v>
      </c>
      <c r="B58" s="51" t="n">
        <f aca="false">[4]表二!C419</f>
        <v>0</v>
      </c>
      <c r="C58" s="57"/>
      <c r="D58" s="57"/>
      <c r="E58" s="57"/>
    </row>
    <row r="59" s="18" customFormat="true" ht="20.1" hidden="false" customHeight="true" outlineLevel="0" collapsed="false">
      <c r="A59" s="55" t="s">
        <v>111</v>
      </c>
      <c r="B59" s="51" t="n">
        <f aca="false">[4]表二!C423</f>
        <v>0</v>
      </c>
      <c r="C59" s="57"/>
      <c r="D59" s="57"/>
      <c r="E59" s="57"/>
    </row>
    <row r="60" s="18" customFormat="true" ht="20.1" hidden="false" customHeight="true" outlineLevel="0" collapsed="false">
      <c r="A60" s="52" t="s">
        <v>112</v>
      </c>
      <c r="B60" s="51" t="n">
        <f aca="false">[4]表二!C427</f>
        <v>0</v>
      </c>
      <c r="C60" s="57"/>
      <c r="D60" s="57"/>
      <c r="E60" s="57"/>
    </row>
    <row r="61" s="18" customFormat="true" ht="20.1" hidden="false" customHeight="true" outlineLevel="0" collapsed="false">
      <c r="A61" s="55" t="s">
        <v>113</v>
      </c>
      <c r="B61" s="51" t="n">
        <f aca="false">[4]表二!C431</f>
        <v>186</v>
      </c>
      <c r="C61" s="57" t="n">
        <v>186</v>
      </c>
      <c r="D61" s="57"/>
      <c r="E61" s="57"/>
    </row>
    <row r="62" s="18" customFormat="true" ht="20.1" hidden="false" customHeight="true" outlineLevel="0" collapsed="false">
      <c r="A62" s="52" t="s">
        <v>114</v>
      </c>
      <c r="B62" s="51" t="n">
        <f aca="false">[4]表二!C437</f>
        <v>970</v>
      </c>
      <c r="C62" s="57" t="n">
        <v>970</v>
      </c>
      <c r="D62" s="57"/>
      <c r="E62" s="57"/>
    </row>
    <row r="63" s="18" customFormat="true" ht="20.1" hidden="false" customHeight="true" outlineLevel="0" collapsed="false">
      <c r="A63" s="52" t="s">
        <v>115</v>
      </c>
      <c r="B63" s="51" t="n">
        <f aca="false">[4]表二!C444</f>
        <v>0</v>
      </c>
      <c r="C63" s="57"/>
      <c r="D63" s="57"/>
      <c r="E63" s="57"/>
    </row>
    <row r="64" s="18" customFormat="true" ht="20.1" hidden="false" customHeight="true" outlineLevel="0" collapsed="false">
      <c r="A64" s="50" t="s">
        <v>116</v>
      </c>
      <c r="B64" s="51" t="n">
        <f aca="false">[4]表二!C445</f>
        <v>690</v>
      </c>
      <c r="C64" s="51" t="n">
        <f aca="false">SUM(C65:C74)</f>
        <v>690</v>
      </c>
      <c r="D64" s="51" t="n">
        <f aca="false">SUM(D65:D74)</f>
        <v>0</v>
      </c>
      <c r="E64" s="51" t="n">
        <f aca="false">SUM(E65:E74)</f>
        <v>0</v>
      </c>
    </row>
    <row r="65" s="18" customFormat="true" ht="20.1" hidden="false" customHeight="true" outlineLevel="0" collapsed="false">
      <c r="A65" s="55" t="s">
        <v>117</v>
      </c>
      <c r="B65" s="51" t="n">
        <f aca="false">[4]表二!C446</f>
        <v>87</v>
      </c>
      <c r="C65" s="57" t="n">
        <v>87</v>
      </c>
      <c r="D65" s="57"/>
      <c r="E65" s="57"/>
    </row>
    <row r="66" s="18" customFormat="true" ht="20.1" hidden="false" customHeight="true" outlineLevel="0" collapsed="false">
      <c r="A66" s="52" t="s">
        <v>118</v>
      </c>
      <c r="B66" s="51" t="n">
        <f aca="false">[4]表二!C451</f>
        <v>0</v>
      </c>
      <c r="C66" s="57"/>
      <c r="D66" s="57"/>
      <c r="E66" s="57"/>
    </row>
    <row r="67" s="18" customFormat="true" ht="20.1" hidden="false" customHeight="true" outlineLevel="0" collapsed="false">
      <c r="A67" s="55" t="s">
        <v>119</v>
      </c>
      <c r="B67" s="51" t="n">
        <f aca="false">[4]表二!C460</f>
        <v>0</v>
      </c>
      <c r="C67" s="57"/>
      <c r="D67" s="57"/>
      <c r="E67" s="57"/>
    </row>
    <row r="68" s="18" customFormat="true" ht="20.1" hidden="false" customHeight="true" outlineLevel="0" collapsed="false">
      <c r="A68" s="55" t="s">
        <v>120</v>
      </c>
      <c r="B68" s="51" t="n">
        <f aca="false">[4]表二!C466</f>
        <v>600</v>
      </c>
      <c r="C68" s="57" t="n">
        <v>600</v>
      </c>
      <c r="D68" s="57"/>
      <c r="E68" s="57"/>
    </row>
    <row r="69" s="18" customFormat="true" ht="20.1" hidden="false" customHeight="true" outlineLevel="0" collapsed="false">
      <c r="A69" s="55" t="s">
        <v>121</v>
      </c>
      <c r="B69" s="51" t="n">
        <f aca="false">[4]表二!C472</f>
        <v>0</v>
      </c>
      <c r="C69" s="57"/>
      <c r="D69" s="57"/>
      <c r="E69" s="57"/>
    </row>
    <row r="70" s="18" customFormat="true" ht="20.1" hidden="false" customHeight="true" outlineLevel="0" collapsed="false">
      <c r="A70" s="55" t="s">
        <v>122</v>
      </c>
      <c r="B70" s="51" t="n">
        <f aca="false">[4]表二!C477</f>
        <v>0</v>
      </c>
      <c r="C70" s="57"/>
      <c r="D70" s="57"/>
      <c r="E70" s="57"/>
    </row>
    <row r="71" s="18" customFormat="true" ht="20.1" hidden="false" customHeight="true" outlineLevel="0" collapsed="false">
      <c r="A71" s="52" t="s">
        <v>123</v>
      </c>
      <c r="B71" s="51" t="n">
        <f aca="false">[4]表二!C482</f>
        <v>2</v>
      </c>
      <c r="C71" s="57" t="n">
        <v>2</v>
      </c>
      <c r="D71" s="57"/>
      <c r="E71" s="57"/>
    </row>
    <row r="72" s="18" customFormat="true" ht="20.1" hidden="false" customHeight="true" outlineLevel="0" collapsed="false">
      <c r="A72" s="52" t="s">
        <v>124</v>
      </c>
      <c r="B72" s="51" t="n">
        <f aca="false">[4]表二!C489</f>
        <v>0</v>
      </c>
      <c r="C72" s="57"/>
      <c r="D72" s="57"/>
      <c r="E72" s="57"/>
    </row>
    <row r="73" s="18" customFormat="true" ht="20.1" hidden="false" customHeight="true" outlineLevel="0" collapsed="false">
      <c r="A73" s="50" t="s">
        <v>125</v>
      </c>
      <c r="B73" s="51" t="n">
        <f aca="false">[4]表二!C493</f>
        <v>0</v>
      </c>
      <c r="C73" s="57"/>
      <c r="D73" s="57"/>
      <c r="E73" s="57"/>
    </row>
    <row r="74" s="18" customFormat="true" ht="20.1" hidden="false" customHeight="true" outlineLevel="0" collapsed="false">
      <c r="A74" s="52" t="s">
        <v>126</v>
      </c>
      <c r="B74" s="51" t="n">
        <f aca="false">[4]表二!C496</f>
        <v>1</v>
      </c>
      <c r="C74" s="57" t="n">
        <v>1</v>
      </c>
      <c r="D74" s="57"/>
      <c r="E74" s="57"/>
    </row>
    <row r="75" s="18" customFormat="true" ht="20.1" hidden="false" customHeight="true" outlineLevel="0" collapsed="false">
      <c r="A75" s="50" t="s">
        <v>127</v>
      </c>
      <c r="B75" s="51" t="n">
        <f aca="false">[4]表二!C501</f>
        <v>358</v>
      </c>
      <c r="C75" s="51" t="n">
        <f aca="false">SUM(C76:C80)</f>
        <v>235</v>
      </c>
      <c r="D75" s="51" t="n">
        <f aca="false">SUM(D76:D80)</f>
        <v>123</v>
      </c>
      <c r="E75" s="51" t="n">
        <f aca="false">SUM(E76:E80)</f>
        <v>0</v>
      </c>
    </row>
    <row r="76" s="18" customFormat="true" ht="20.1" hidden="false" customHeight="true" outlineLevel="0" collapsed="false">
      <c r="A76" s="50" t="s">
        <v>128</v>
      </c>
      <c r="B76" s="51" t="n">
        <f aca="false">[4]表二!C502</f>
        <v>219</v>
      </c>
      <c r="C76" s="57" t="n">
        <v>210</v>
      </c>
      <c r="D76" s="57" t="n">
        <v>9</v>
      </c>
      <c r="E76" s="57"/>
    </row>
    <row r="77" s="18" customFormat="true" ht="20.1" hidden="false" customHeight="true" outlineLevel="0" collapsed="false">
      <c r="A77" s="50" t="s">
        <v>129</v>
      </c>
      <c r="B77" s="51" t="n">
        <f aca="false">[4]表二!C516</f>
        <v>0</v>
      </c>
      <c r="C77" s="57"/>
      <c r="D77" s="57"/>
      <c r="E77" s="57"/>
    </row>
    <row r="78" s="18" customFormat="true" ht="20.1" hidden="false" customHeight="true" outlineLevel="0" collapsed="false">
      <c r="A78" s="50" t="s">
        <v>130</v>
      </c>
      <c r="B78" s="51" t="n">
        <f aca="false">[4]表二!C524</f>
        <v>0</v>
      </c>
      <c r="C78" s="57"/>
      <c r="D78" s="57"/>
      <c r="E78" s="57"/>
    </row>
    <row r="79" s="18" customFormat="true" ht="20.1" hidden="false" customHeight="true" outlineLevel="0" collapsed="false">
      <c r="A79" s="50" t="s">
        <v>131</v>
      </c>
      <c r="B79" s="51" t="n">
        <f aca="false">[4]表二!C535</f>
        <v>0</v>
      </c>
      <c r="C79" s="57"/>
      <c r="D79" s="57"/>
      <c r="E79" s="57"/>
    </row>
    <row r="80" s="18" customFormat="true" ht="20.1" hidden="false" customHeight="true" outlineLevel="0" collapsed="false">
      <c r="A80" s="50" t="s">
        <v>132</v>
      </c>
      <c r="B80" s="51" t="n">
        <f aca="false">[4]表二!C546</f>
        <v>139</v>
      </c>
      <c r="C80" s="57" t="n">
        <v>25</v>
      </c>
      <c r="D80" s="57" t="n">
        <v>114</v>
      </c>
      <c r="E80" s="57"/>
    </row>
    <row r="81" s="18" customFormat="true" ht="20.1" hidden="false" customHeight="true" outlineLevel="0" collapsed="false">
      <c r="A81" s="50" t="s">
        <v>133</v>
      </c>
      <c r="B81" s="51" t="n">
        <f aca="false">[4]表二!C550</f>
        <v>10964</v>
      </c>
      <c r="C81" s="51" t="n">
        <f aca="false">SUM(C82:C101)</f>
        <v>9911</v>
      </c>
      <c r="D81" s="51" t="n">
        <f aca="false">SUM(D82:D101)</f>
        <v>1026</v>
      </c>
      <c r="E81" s="51" t="n">
        <f aca="false">SUM(E82:E101)</f>
        <v>27</v>
      </c>
    </row>
    <row r="82" s="18" customFormat="true" ht="20.1" hidden="false" customHeight="true" outlineLevel="0" collapsed="false">
      <c r="A82" s="50" t="s">
        <v>134</v>
      </c>
      <c r="B82" s="51" t="n">
        <f aca="false">[4]表二!C551</f>
        <v>872</v>
      </c>
      <c r="C82" s="57" t="n">
        <v>872</v>
      </c>
      <c r="D82" s="57"/>
      <c r="E82" s="57"/>
    </row>
    <row r="83" s="18" customFormat="true" ht="20.1" hidden="false" customHeight="true" outlineLevel="0" collapsed="false">
      <c r="A83" s="50" t="s">
        <v>135</v>
      </c>
      <c r="B83" s="51" t="n">
        <f aca="false">[4]表二!C565</f>
        <v>911</v>
      </c>
      <c r="C83" s="57" t="n">
        <v>911</v>
      </c>
      <c r="D83" s="57"/>
      <c r="E83" s="57"/>
    </row>
    <row r="84" s="18" customFormat="true" ht="20.1" hidden="false" customHeight="true" outlineLevel="0" collapsed="false">
      <c r="A84" s="50" t="s">
        <v>136</v>
      </c>
      <c r="B84" s="51" t="n">
        <f aca="false">[4]表二!C576</f>
        <v>0</v>
      </c>
      <c r="C84" s="57"/>
      <c r="D84" s="57"/>
      <c r="E84" s="57"/>
    </row>
    <row r="85" s="18" customFormat="true" ht="20.1" hidden="false" customHeight="true" outlineLevel="0" collapsed="false">
      <c r="A85" s="50" t="s">
        <v>137</v>
      </c>
      <c r="B85" s="51" t="n">
        <f aca="false">[4]表二!C578</f>
        <v>5920</v>
      </c>
      <c r="C85" s="57" t="n">
        <v>5893</v>
      </c>
      <c r="D85" s="57"/>
      <c r="E85" s="57" t="n">
        <v>27</v>
      </c>
    </row>
    <row r="86" s="18" customFormat="true" ht="20.1" hidden="false" customHeight="true" outlineLevel="0" collapsed="false">
      <c r="A86" s="50" t="s">
        <v>138</v>
      </c>
      <c r="B86" s="51" t="n">
        <f aca="false">[4]表二!C587</f>
        <v>0</v>
      </c>
      <c r="C86" s="57"/>
      <c r="D86" s="57"/>
      <c r="E86" s="57"/>
    </row>
    <row r="87" s="18" customFormat="true" ht="20.1" hidden="false" customHeight="true" outlineLevel="0" collapsed="false">
      <c r="A87" s="50" t="s">
        <v>139</v>
      </c>
      <c r="B87" s="51" t="n">
        <f aca="false">[4]表二!C591</f>
        <v>190</v>
      </c>
      <c r="C87" s="57" t="n">
        <v>5</v>
      </c>
      <c r="D87" s="57" t="n">
        <v>185</v>
      </c>
      <c r="E87" s="57"/>
    </row>
    <row r="88" s="18" customFormat="true" ht="20.1" hidden="false" customHeight="true" outlineLevel="0" collapsed="false">
      <c r="A88" s="50" t="s">
        <v>140</v>
      </c>
      <c r="B88" s="51" t="n">
        <f aca="false">[4]表二!C601</f>
        <v>1047</v>
      </c>
      <c r="C88" s="57" t="n">
        <v>703</v>
      </c>
      <c r="D88" s="57" t="n">
        <v>344</v>
      </c>
      <c r="E88" s="57"/>
    </row>
    <row r="89" s="18" customFormat="true" ht="20.1" hidden="false" customHeight="true" outlineLevel="0" collapsed="false">
      <c r="A89" s="50" t="s">
        <v>141</v>
      </c>
      <c r="B89" s="51" t="n">
        <f aca="false">[4]表二!C609</f>
        <v>88</v>
      </c>
      <c r="C89" s="57" t="n">
        <v>88</v>
      </c>
      <c r="D89" s="57"/>
      <c r="E89" s="57"/>
    </row>
    <row r="90" s="18" customFormat="true" ht="20.1" hidden="false" customHeight="true" outlineLevel="0" collapsed="false">
      <c r="A90" s="50" t="s">
        <v>142</v>
      </c>
      <c r="B90" s="51" t="n">
        <f aca="false">[4]表二!C615</f>
        <v>29</v>
      </c>
      <c r="C90" s="57" t="n">
        <v>27</v>
      </c>
      <c r="D90" s="57" t="n">
        <v>2</v>
      </c>
      <c r="E90" s="57"/>
    </row>
    <row r="91" s="18" customFormat="true" ht="20.1" hidden="false" customHeight="true" outlineLevel="0" collapsed="false">
      <c r="A91" s="50" t="s">
        <v>143</v>
      </c>
      <c r="B91" s="51" t="n">
        <f aca="false">[4]表二!C622</f>
        <v>218</v>
      </c>
      <c r="C91" s="57" t="n">
        <v>174</v>
      </c>
      <c r="D91" s="57" t="n">
        <v>44</v>
      </c>
      <c r="E91" s="57"/>
    </row>
    <row r="92" s="18" customFormat="true" ht="20.1" hidden="false" customHeight="true" outlineLevel="0" collapsed="false">
      <c r="A92" s="50" t="s">
        <v>144</v>
      </c>
      <c r="B92" s="51" t="n">
        <f aca="false">[4]表二!C631</f>
        <v>6</v>
      </c>
      <c r="C92" s="57" t="n">
        <v>6</v>
      </c>
      <c r="D92" s="57"/>
      <c r="E92" s="57"/>
    </row>
    <row r="93" s="18" customFormat="true" ht="20.1" hidden="false" customHeight="true" outlineLevel="0" collapsed="false">
      <c r="A93" s="50" t="s">
        <v>145</v>
      </c>
      <c r="B93" s="51" t="n">
        <f aca="false">[4]表二!C636</f>
        <v>6</v>
      </c>
      <c r="C93" s="57" t="n">
        <v>6</v>
      </c>
      <c r="D93" s="57"/>
      <c r="E93" s="57"/>
    </row>
    <row r="94" s="18" customFormat="true" ht="20.1" hidden="false" customHeight="true" outlineLevel="0" collapsed="false">
      <c r="A94" s="50" t="s">
        <v>146</v>
      </c>
      <c r="B94" s="51" t="n">
        <f aca="false">[4]表二!C641</f>
        <v>40</v>
      </c>
      <c r="C94" s="57" t="n">
        <v>40</v>
      </c>
      <c r="D94" s="57"/>
      <c r="E94" s="57"/>
    </row>
    <row r="95" s="18" customFormat="true" ht="20.1" hidden="false" customHeight="true" outlineLevel="0" collapsed="false">
      <c r="A95" s="50" t="s">
        <v>147</v>
      </c>
      <c r="B95" s="51" t="n">
        <f aca="false">[4]表二!C644</f>
        <v>41</v>
      </c>
      <c r="C95" s="57" t="n">
        <v>41</v>
      </c>
      <c r="D95" s="57"/>
      <c r="E95" s="57"/>
    </row>
    <row r="96" s="18" customFormat="true" ht="20.1" hidden="false" customHeight="true" outlineLevel="0" collapsed="false">
      <c r="A96" s="50" t="s">
        <v>148</v>
      </c>
      <c r="B96" s="51" t="n">
        <f aca="false">[4]表二!C647</f>
        <v>5</v>
      </c>
      <c r="C96" s="57" t="n">
        <v>5</v>
      </c>
      <c r="D96" s="57"/>
      <c r="E96" s="57"/>
    </row>
    <row r="97" s="18" customFormat="true" ht="20.1" hidden="false" customHeight="true" outlineLevel="0" collapsed="false">
      <c r="A97" s="50" t="s">
        <v>149</v>
      </c>
      <c r="B97" s="51" t="n">
        <f aca="false">[4]表二!C650</f>
        <v>0</v>
      </c>
      <c r="C97" s="57"/>
      <c r="D97" s="57"/>
      <c r="E97" s="57"/>
    </row>
    <row r="98" s="18" customFormat="true" ht="20.1" hidden="false" customHeight="true" outlineLevel="0" collapsed="false">
      <c r="A98" s="50" t="s">
        <v>150</v>
      </c>
      <c r="B98" s="51" t="n">
        <f aca="false">[4]表二!C653</f>
        <v>451</v>
      </c>
      <c r="C98" s="57"/>
      <c r="D98" s="57" t="n">
        <v>451</v>
      </c>
      <c r="E98" s="57"/>
    </row>
    <row r="99" s="18" customFormat="true" ht="20.1" hidden="false" customHeight="true" outlineLevel="0" collapsed="false">
      <c r="A99" s="50" t="s">
        <v>151</v>
      </c>
      <c r="B99" s="51" t="n">
        <f aca="false">[4]表二!C656</f>
        <v>1140</v>
      </c>
      <c r="C99" s="57" t="n">
        <v>1140</v>
      </c>
      <c r="D99" s="57"/>
      <c r="E99" s="57"/>
    </row>
    <row r="100" s="18" customFormat="true" ht="20.1" hidden="false" customHeight="true" outlineLevel="0" collapsed="false">
      <c r="A100" s="50" t="s">
        <v>152</v>
      </c>
      <c r="B100" s="51" t="n">
        <f aca="false">[4]表二!C660</f>
        <v>0</v>
      </c>
      <c r="C100" s="57"/>
      <c r="D100" s="57"/>
      <c r="E100" s="57"/>
    </row>
    <row r="101" s="18" customFormat="true" ht="20.1" hidden="false" customHeight="true" outlineLevel="0" collapsed="false">
      <c r="A101" s="50" t="s">
        <v>153</v>
      </c>
      <c r="B101" s="51" t="n">
        <f aca="false">[4]表二!C665</f>
        <v>0</v>
      </c>
      <c r="C101" s="57"/>
      <c r="D101" s="57"/>
      <c r="E101" s="57"/>
    </row>
    <row r="102" s="18" customFormat="true" ht="20.1" hidden="false" customHeight="true" outlineLevel="0" collapsed="false">
      <c r="A102" s="50" t="s">
        <v>154</v>
      </c>
      <c r="B102" s="51" t="n">
        <f aca="false">[4]表二!C666</f>
        <v>7682</v>
      </c>
      <c r="C102" s="51" t="n">
        <f aca="false">SUM(C103:C114)</f>
        <v>6331</v>
      </c>
      <c r="D102" s="51" t="n">
        <f aca="false">SUM(D103:D114)</f>
        <v>1351</v>
      </c>
      <c r="E102" s="51" t="n">
        <f aca="false">SUM(E103:E114)</f>
        <v>0</v>
      </c>
    </row>
    <row r="103" s="18" customFormat="true" ht="20.1" hidden="false" customHeight="true" outlineLevel="0" collapsed="false">
      <c r="A103" s="50" t="s">
        <v>155</v>
      </c>
      <c r="B103" s="51" t="n">
        <f aca="false">[4]表二!C667</f>
        <v>106</v>
      </c>
      <c r="C103" s="57" t="n">
        <v>106</v>
      </c>
      <c r="D103" s="57"/>
      <c r="E103" s="57"/>
    </row>
    <row r="104" s="18" customFormat="true" ht="20.1" hidden="false" customHeight="true" outlineLevel="0" collapsed="false">
      <c r="A104" s="50" t="s">
        <v>156</v>
      </c>
      <c r="B104" s="51" t="n">
        <f aca="false">[4]表二!C672</f>
        <v>0</v>
      </c>
      <c r="C104" s="57"/>
      <c r="D104" s="57"/>
      <c r="E104" s="57"/>
    </row>
    <row r="105" s="18" customFormat="true" ht="20.1" hidden="false" customHeight="true" outlineLevel="0" collapsed="false">
      <c r="A105" s="50" t="s">
        <v>157</v>
      </c>
      <c r="B105" s="51" t="n">
        <f aca="false">[4]表二!C685</f>
        <v>222</v>
      </c>
      <c r="C105" s="57" t="n">
        <v>85</v>
      </c>
      <c r="D105" s="57" t="n">
        <v>137</v>
      </c>
      <c r="E105" s="57"/>
    </row>
    <row r="106" s="18" customFormat="true" ht="20.1" hidden="false" customHeight="true" outlineLevel="0" collapsed="false">
      <c r="A106" s="50" t="s">
        <v>158</v>
      </c>
      <c r="B106" s="51" t="n">
        <f aca="false">[4]表二!C689</f>
        <v>2148</v>
      </c>
      <c r="C106" s="57" t="n">
        <v>1210</v>
      </c>
      <c r="D106" s="57" t="n">
        <v>938</v>
      </c>
      <c r="E106" s="57"/>
    </row>
    <row r="107" s="18" customFormat="true" ht="20.1" hidden="false" customHeight="true" outlineLevel="0" collapsed="false">
      <c r="A107" s="50" t="s">
        <v>159</v>
      </c>
      <c r="B107" s="51" t="n">
        <f aca="false">[4]表二!C701</f>
        <v>0</v>
      </c>
      <c r="C107" s="57"/>
      <c r="D107" s="57"/>
      <c r="E107" s="57"/>
    </row>
    <row r="108" s="18" customFormat="true" ht="20.1" hidden="false" customHeight="true" outlineLevel="0" collapsed="false">
      <c r="A108" s="50" t="s">
        <v>160</v>
      </c>
      <c r="B108" s="51" t="n">
        <f aca="false">[4]表二!C704</f>
        <v>1601</v>
      </c>
      <c r="C108" s="57" t="n">
        <v>1379</v>
      </c>
      <c r="D108" s="57" t="n">
        <v>222</v>
      </c>
      <c r="E108" s="57"/>
    </row>
    <row r="109" s="18" customFormat="true" ht="20.1" hidden="false" customHeight="true" outlineLevel="0" collapsed="false">
      <c r="A109" s="50" t="s">
        <v>161</v>
      </c>
      <c r="B109" s="51" t="n">
        <f aca="false">[4]表二!C708</f>
        <v>380</v>
      </c>
      <c r="C109" s="57" t="n">
        <v>380</v>
      </c>
      <c r="D109" s="57"/>
      <c r="E109" s="57"/>
    </row>
    <row r="110" s="18" customFormat="true" ht="20.1" hidden="false" customHeight="true" outlineLevel="0" collapsed="false">
      <c r="A110" s="50" t="s">
        <v>162</v>
      </c>
      <c r="B110" s="51" t="n">
        <f aca="false">[4]表二!C718</f>
        <v>1231</v>
      </c>
      <c r="C110" s="57" t="n">
        <v>1231</v>
      </c>
      <c r="D110" s="57"/>
      <c r="E110" s="57"/>
    </row>
    <row r="111" s="18" customFormat="true" ht="20.1" hidden="false" customHeight="true" outlineLevel="0" collapsed="false">
      <c r="A111" s="50" t="s">
        <v>163</v>
      </c>
      <c r="B111" s="51" t="n">
        <f aca="false">[4]表二!C723</f>
        <v>1930</v>
      </c>
      <c r="C111" s="57" t="n">
        <v>1930</v>
      </c>
      <c r="D111" s="57"/>
      <c r="E111" s="57"/>
    </row>
    <row r="112" s="18" customFormat="true" ht="20.1" hidden="false" customHeight="true" outlineLevel="0" collapsed="false">
      <c r="A112" s="50" t="s">
        <v>164</v>
      </c>
      <c r="B112" s="51" t="n">
        <f aca="false">[4]表二!C729</f>
        <v>38</v>
      </c>
      <c r="C112" s="57" t="n">
        <v>10</v>
      </c>
      <c r="D112" s="57" t="n">
        <v>28</v>
      </c>
      <c r="E112" s="57"/>
    </row>
    <row r="113" s="18" customFormat="true" ht="20.1" hidden="false" customHeight="true" outlineLevel="0" collapsed="false">
      <c r="A113" s="50" t="s">
        <v>165</v>
      </c>
      <c r="B113" s="51" t="n">
        <f aca="false">[4]表二!C733</f>
        <v>26</v>
      </c>
      <c r="C113" s="57"/>
      <c r="D113" s="57" t="n">
        <v>26</v>
      </c>
      <c r="E113" s="57"/>
    </row>
    <row r="114" s="18" customFormat="true" ht="20.1" hidden="false" customHeight="true" outlineLevel="0" collapsed="false">
      <c r="A114" s="50" t="s">
        <v>166</v>
      </c>
      <c r="B114" s="51" t="n">
        <f aca="false">[4]表二!C736</f>
        <v>0</v>
      </c>
      <c r="C114" s="57"/>
      <c r="D114" s="57"/>
      <c r="E114" s="57"/>
    </row>
    <row r="115" s="18" customFormat="true" ht="20.1" hidden="false" customHeight="true" outlineLevel="0" collapsed="false">
      <c r="A115" s="50" t="s">
        <v>167</v>
      </c>
      <c r="B115" s="51" t="n">
        <f aca="false">[4]表二!C737</f>
        <v>950</v>
      </c>
      <c r="C115" s="51" t="n">
        <f aca="false">SUM(C116:C130)</f>
        <v>950</v>
      </c>
      <c r="D115" s="51" t="n">
        <f aca="false">SUM(D116:D130)</f>
        <v>0</v>
      </c>
      <c r="E115" s="51" t="n">
        <f aca="false">SUM(E116:E130)</f>
        <v>0</v>
      </c>
    </row>
    <row r="116" s="18" customFormat="true" ht="20.1" hidden="false" customHeight="true" outlineLevel="0" collapsed="false">
      <c r="A116" s="50" t="s">
        <v>168</v>
      </c>
      <c r="B116" s="51" t="n">
        <f aca="false">[4]表二!C738</f>
        <v>345</v>
      </c>
      <c r="C116" s="57" t="n">
        <v>345</v>
      </c>
      <c r="D116" s="57"/>
      <c r="E116" s="57"/>
    </row>
    <row r="117" s="18" customFormat="true" ht="20.1" hidden="false" customHeight="true" outlineLevel="0" collapsed="false">
      <c r="A117" s="50" t="s">
        <v>169</v>
      </c>
      <c r="B117" s="51" t="n">
        <f aca="false">[4]表二!C747</f>
        <v>0</v>
      </c>
      <c r="C117" s="57"/>
      <c r="D117" s="57"/>
      <c r="E117" s="57"/>
    </row>
    <row r="118" s="18" customFormat="true" ht="20.1" hidden="false" customHeight="true" outlineLevel="0" collapsed="false">
      <c r="A118" s="50" t="s">
        <v>170</v>
      </c>
      <c r="B118" s="51" t="n">
        <f aca="false">[4]表二!C751</f>
        <v>605</v>
      </c>
      <c r="C118" s="57" t="n">
        <v>605</v>
      </c>
      <c r="D118" s="57"/>
      <c r="E118" s="57"/>
    </row>
    <row r="119" s="18" customFormat="true" ht="20.1" hidden="false" customHeight="true" outlineLevel="0" collapsed="false">
      <c r="A119" s="50" t="s">
        <v>171</v>
      </c>
      <c r="B119" s="51" t="n">
        <f aca="false">[4]表二!C759</f>
        <v>0</v>
      </c>
      <c r="C119" s="57"/>
      <c r="D119" s="57"/>
      <c r="E119" s="57"/>
    </row>
    <row r="120" s="18" customFormat="true" ht="20.1" hidden="false" customHeight="true" outlineLevel="0" collapsed="false">
      <c r="A120" s="50" t="s">
        <v>172</v>
      </c>
      <c r="B120" s="51" t="n">
        <f aca="false">[4]表二!C765</f>
        <v>0</v>
      </c>
      <c r="C120" s="57"/>
      <c r="D120" s="57"/>
      <c r="E120" s="57"/>
    </row>
    <row r="121" s="18" customFormat="true" ht="20.1" hidden="false" customHeight="true" outlineLevel="0" collapsed="false">
      <c r="A121" s="50" t="s">
        <v>173</v>
      </c>
      <c r="B121" s="51" t="n">
        <f aca="false">[4]表二!C771</f>
        <v>0</v>
      </c>
      <c r="C121" s="57"/>
      <c r="D121" s="57"/>
      <c r="E121" s="57"/>
    </row>
    <row r="122" s="18" customFormat="true" ht="20.1" hidden="false" customHeight="true" outlineLevel="0" collapsed="false">
      <c r="A122" s="50" t="s">
        <v>174</v>
      </c>
      <c r="B122" s="51" t="n">
        <f aca="false">[4]表二!C777</f>
        <v>0</v>
      </c>
      <c r="C122" s="57"/>
      <c r="D122" s="57"/>
      <c r="E122" s="57"/>
    </row>
    <row r="123" s="18" customFormat="true" ht="20.1" hidden="false" customHeight="true" outlineLevel="0" collapsed="false">
      <c r="A123" s="50" t="s">
        <v>175</v>
      </c>
      <c r="B123" s="51" t="n">
        <f aca="false">[4]表二!C780</f>
        <v>0</v>
      </c>
      <c r="C123" s="57"/>
      <c r="D123" s="57"/>
      <c r="E123" s="57"/>
    </row>
    <row r="124" s="18" customFormat="true" ht="20.1" hidden="false" customHeight="true" outlineLevel="0" collapsed="false">
      <c r="A124" s="50" t="s">
        <v>176</v>
      </c>
      <c r="B124" s="51" t="n">
        <f aca="false">[4]表二!C783</f>
        <v>0</v>
      </c>
      <c r="C124" s="57"/>
      <c r="D124" s="57"/>
      <c r="E124" s="57"/>
    </row>
    <row r="125" s="18" customFormat="true" ht="20.1" hidden="false" customHeight="true" outlineLevel="0" collapsed="false">
      <c r="A125" s="50" t="s">
        <v>177</v>
      </c>
      <c r="B125" s="51" t="n">
        <f aca="false">[4]表二!C784</f>
        <v>0</v>
      </c>
      <c r="C125" s="57"/>
      <c r="D125" s="57"/>
      <c r="E125" s="57"/>
    </row>
    <row r="126" s="18" customFormat="true" ht="20.1" hidden="false" customHeight="true" outlineLevel="0" collapsed="false">
      <c r="A126" s="50" t="s">
        <v>178</v>
      </c>
      <c r="B126" s="51" t="n">
        <f aca="false">[4]表二!C785</f>
        <v>0</v>
      </c>
      <c r="C126" s="57"/>
      <c r="D126" s="57"/>
      <c r="E126" s="57"/>
    </row>
    <row r="127" s="18" customFormat="true" ht="20.1" hidden="false" customHeight="true" outlineLevel="0" collapsed="false">
      <c r="A127" s="50" t="s">
        <v>179</v>
      </c>
      <c r="B127" s="51" t="n">
        <f aca="false">[4]表二!C791</f>
        <v>0</v>
      </c>
      <c r="C127" s="57"/>
      <c r="D127" s="57"/>
      <c r="E127" s="57"/>
    </row>
    <row r="128" s="18" customFormat="true" ht="20.1" hidden="false" customHeight="true" outlineLevel="0" collapsed="false">
      <c r="A128" s="50" t="s">
        <v>180</v>
      </c>
      <c r="B128" s="51" t="n">
        <f aca="false">[4]表二!C792</f>
        <v>0</v>
      </c>
      <c r="C128" s="57"/>
      <c r="D128" s="57"/>
      <c r="E128" s="57"/>
    </row>
    <row r="129" s="18" customFormat="true" ht="20.1" hidden="false" customHeight="true" outlineLevel="0" collapsed="false">
      <c r="A129" s="50" t="s">
        <v>181</v>
      </c>
      <c r="B129" s="51" t="n">
        <f aca="false">[4]表二!C793</f>
        <v>0</v>
      </c>
      <c r="C129" s="57"/>
      <c r="D129" s="57"/>
      <c r="E129" s="57"/>
    </row>
    <row r="130" s="18" customFormat="true" ht="20.1" hidden="false" customHeight="true" outlineLevel="0" collapsed="false">
      <c r="A130" s="50" t="s">
        <v>182</v>
      </c>
      <c r="B130" s="51" t="n">
        <f aca="false">[4]表二!C808</f>
        <v>0</v>
      </c>
      <c r="C130" s="57"/>
      <c r="D130" s="57"/>
      <c r="E130" s="57"/>
    </row>
    <row r="131" s="18" customFormat="true" ht="20.1" hidden="false" customHeight="true" outlineLevel="0" collapsed="false">
      <c r="A131" s="50" t="s">
        <v>183</v>
      </c>
      <c r="B131" s="51" t="n">
        <f aca="false">[4]表二!C809</f>
        <v>11344</v>
      </c>
      <c r="C131" s="51" t="n">
        <f aca="false">SUM(C132:C137)</f>
        <v>11344</v>
      </c>
      <c r="D131" s="51" t="n">
        <f aca="false">SUM(D132:D137)</f>
        <v>0</v>
      </c>
      <c r="E131" s="51" t="n">
        <f aca="false">SUM(E132:E137)</f>
        <v>0</v>
      </c>
    </row>
    <row r="132" s="18" customFormat="true" ht="20.1" hidden="false" customHeight="true" outlineLevel="0" collapsed="false">
      <c r="A132" s="50" t="s">
        <v>184</v>
      </c>
      <c r="B132" s="51" t="n">
        <f aca="false">[4]表二!C810</f>
        <v>930</v>
      </c>
      <c r="C132" s="57" t="n">
        <v>930</v>
      </c>
      <c r="D132" s="57"/>
      <c r="E132" s="57"/>
    </row>
    <row r="133" s="18" customFormat="true" ht="20.1" hidden="false" customHeight="true" outlineLevel="0" collapsed="false">
      <c r="A133" s="50" t="s">
        <v>185</v>
      </c>
      <c r="B133" s="51" t="n">
        <f aca="false">[4]表二!C822</f>
        <v>0</v>
      </c>
      <c r="C133" s="57"/>
      <c r="D133" s="57"/>
      <c r="E133" s="57"/>
    </row>
    <row r="134" s="18" customFormat="true" ht="20.1" hidden="false" customHeight="true" outlineLevel="0" collapsed="false">
      <c r="A134" s="50" t="s">
        <v>186</v>
      </c>
      <c r="B134" s="51" t="n">
        <f aca="false">[4]表二!C823</f>
        <v>6237</v>
      </c>
      <c r="C134" s="57" t="n">
        <v>6237</v>
      </c>
      <c r="D134" s="57"/>
      <c r="E134" s="57"/>
    </row>
    <row r="135" s="18" customFormat="true" ht="20.1" hidden="false" customHeight="true" outlineLevel="0" collapsed="false">
      <c r="A135" s="50" t="s">
        <v>187</v>
      </c>
      <c r="B135" s="51" t="n">
        <f aca="false">[4]表二!C826</f>
        <v>2472</v>
      </c>
      <c r="C135" s="57" t="n">
        <v>2472</v>
      </c>
      <c r="D135" s="57"/>
      <c r="E135" s="57"/>
    </row>
    <row r="136" s="18" customFormat="true" ht="20.1" hidden="false" customHeight="true" outlineLevel="0" collapsed="false">
      <c r="A136" s="50" t="s">
        <v>188</v>
      </c>
      <c r="B136" s="51" t="n">
        <f aca="false">[4]表二!C827</f>
        <v>0</v>
      </c>
      <c r="C136" s="57"/>
      <c r="D136" s="57"/>
      <c r="E136" s="57"/>
    </row>
    <row r="137" s="18" customFormat="true" ht="20.1" hidden="false" customHeight="true" outlineLevel="0" collapsed="false">
      <c r="A137" s="50" t="s">
        <v>189</v>
      </c>
      <c r="B137" s="51" t="n">
        <f aca="false">[4]表二!C828</f>
        <v>1705</v>
      </c>
      <c r="C137" s="57" t="n">
        <v>1705</v>
      </c>
      <c r="D137" s="57"/>
      <c r="E137" s="57"/>
    </row>
    <row r="138" s="18" customFormat="true" ht="20.1" hidden="false" customHeight="true" outlineLevel="0" collapsed="false">
      <c r="A138" s="50" t="s">
        <v>190</v>
      </c>
      <c r="B138" s="51" t="n">
        <f aca="false">[4]表二!C829</f>
        <v>1037</v>
      </c>
      <c r="C138" s="51" t="n">
        <f aca="false">SUM(C139:C148)</f>
        <v>1031</v>
      </c>
      <c r="D138" s="51" t="n">
        <f aca="false">SUM(D139:D148)</f>
        <v>6</v>
      </c>
      <c r="E138" s="51" t="n">
        <f aca="false">SUM(E139:E148)</f>
        <v>0</v>
      </c>
    </row>
    <row r="139" s="18" customFormat="true" ht="20.1" hidden="false" customHeight="true" outlineLevel="0" collapsed="false">
      <c r="A139" s="50" t="s">
        <v>191</v>
      </c>
      <c r="B139" s="51" t="n">
        <f aca="false">[4]表二!C830</f>
        <v>535</v>
      </c>
      <c r="C139" s="57" t="n">
        <v>535</v>
      </c>
      <c r="D139" s="57"/>
      <c r="E139" s="57"/>
    </row>
    <row r="140" s="18" customFormat="true" ht="20.1" hidden="false" customHeight="true" outlineLevel="0" collapsed="false">
      <c r="A140" s="50" t="s">
        <v>192</v>
      </c>
      <c r="B140" s="51" t="n">
        <f aca="false">[4]表二!C856</f>
        <v>74</v>
      </c>
      <c r="C140" s="57" t="n">
        <v>74</v>
      </c>
      <c r="D140" s="57"/>
      <c r="E140" s="57"/>
    </row>
    <row r="141" s="18" customFormat="true" ht="20.1" hidden="false" customHeight="true" outlineLevel="0" collapsed="false">
      <c r="A141" s="50" t="s">
        <v>193</v>
      </c>
      <c r="B141" s="51" t="n">
        <f aca="false">[4]表二!C884</f>
        <v>85</v>
      </c>
      <c r="C141" s="57" t="n">
        <v>80</v>
      </c>
      <c r="D141" s="57" t="n">
        <v>5</v>
      </c>
      <c r="E141" s="57"/>
    </row>
    <row r="142" s="18" customFormat="true" ht="20.1" hidden="false" customHeight="true" outlineLevel="0" collapsed="false">
      <c r="A142" s="50" t="s">
        <v>194</v>
      </c>
      <c r="B142" s="51" t="n">
        <f aca="false">[4]表二!C911</f>
        <v>93</v>
      </c>
      <c r="C142" s="57" t="n">
        <v>93</v>
      </c>
      <c r="D142" s="57"/>
      <c r="E142" s="57"/>
    </row>
    <row r="143" s="18" customFormat="true" ht="20.1" hidden="false" customHeight="true" outlineLevel="0" collapsed="false">
      <c r="A143" s="50" t="s">
        <v>195</v>
      </c>
      <c r="B143" s="51" t="n">
        <f aca="false">[4]表二!C922</f>
        <v>0</v>
      </c>
      <c r="C143" s="57"/>
      <c r="D143" s="57"/>
      <c r="E143" s="57"/>
    </row>
    <row r="144" s="18" customFormat="true" ht="20.1" hidden="false" customHeight="true" outlineLevel="0" collapsed="false">
      <c r="A144" s="50" t="s">
        <v>196</v>
      </c>
      <c r="B144" s="51" t="n">
        <f aca="false">[4]表二!C933</f>
        <v>0</v>
      </c>
      <c r="C144" s="57"/>
      <c r="D144" s="57"/>
      <c r="E144" s="57"/>
    </row>
    <row r="145" s="18" customFormat="true" ht="20.1" hidden="false" customHeight="true" outlineLevel="0" collapsed="false">
      <c r="A145" s="50" t="s">
        <v>197</v>
      </c>
      <c r="B145" s="51" t="n">
        <f aca="false">[4]表二!C939</f>
        <v>249</v>
      </c>
      <c r="C145" s="57" t="n">
        <v>249</v>
      </c>
      <c r="D145" s="57"/>
      <c r="E145" s="57"/>
    </row>
    <row r="146" s="18" customFormat="true" ht="20.1" hidden="false" customHeight="true" outlineLevel="0" collapsed="false">
      <c r="A146" s="50" t="s">
        <v>198</v>
      </c>
      <c r="B146" s="51" t="n">
        <f aca="false">[4]表二!C946</f>
        <v>0</v>
      </c>
      <c r="C146" s="57"/>
      <c r="D146" s="57"/>
      <c r="E146" s="57"/>
    </row>
    <row r="147" s="18" customFormat="true" ht="20.1" hidden="false" customHeight="true" outlineLevel="0" collapsed="false">
      <c r="A147" s="50" t="s">
        <v>199</v>
      </c>
      <c r="B147" s="51" t="n">
        <f aca="false">[4]表二!C953</f>
        <v>0</v>
      </c>
      <c r="C147" s="57"/>
      <c r="D147" s="57"/>
      <c r="E147" s="57"/>
    </row>
    <row r="148" s="18" customFormat="true" ht="20.1" hidden="false" customHeight="true" outlineLevel="0" collapsed="false">
      <c r="A148" s="50" t="s">
        <v>200</v>
      </c>
      <c r="B148" s="51" t="n">
        <f aca="false">[4]表二!C957</f>
        <v>1</v>
      </c>
      <c r="C148" s="57"/>
      <c r="D148" s="57" t="n">
        <v>1</v>
      </c>
      <c r="E148" s="57"/>
    </row>
    <row r="149" s="18" customFormat="true" ht="20.1" hidden="false" customHeight="true" outlineLevel="0" collapsed="false">
      <c r="A149" s="50" t="s">
        <v>201</v>
      </c>
      <c r="B149" s="51" t="n">
        <f aca="false">[4]表二!C960</f>
        <v>0</v>
      </c>
      <c r="C149" s="51" t="n">
        <f aca="false">SUM(C150:C156)</f>
        <v>0</v>
      </c>
      <c r="D149" s="51" t="n">
        <f aca="false">SUM(D150:D156)</f>
        <v>0</v>
      </c>
      <c r="E149" s="51" t="n">
        <f aca="false">SUM(E150:E156)</f>
        <v>0</v>
      </c>
    </row>
    <row r="150" s="18" customFormat="true" ht="20.1" hidden="false" customHeight="true" outlineLevel="0" collapsed="false">
      <c r="A150" s="50" t="s">
        <v>202</v>
      </c>
      <c r="B150" s="51" t="n">
        <f aca="false">[4]表二!C961</f>
        <v>0</v>
      </c>
      <c r="C150" s="57"/>
      <c r="D150" s="57"/>
      <c r="E150" s="57"/>
    </row>
    <row r="151" s="18" customFormat="true" ht="20.1" hidden="false" customHeight="true" outlineLevel="0" collapsed="false">
      <c r="A151" s="50" t="s">
        <v>203</v>
      </c>
      <c r="B151" s="51" t="n">
        <f aca="false">[4]表二!C984</f>
        <v>0</v>
      </c>
      <c r="C151" s="57"/>
      <c r="D151" s="57"/>
      <c r="E151" s="57"/>
    </row>
    <row r="152" s="18" customFormat="true" ht="20.1" hidden="false" customHeight="true" outlineLevel="0" collapsed="false">
      <c r="A152" s="50" t="s">
        <v>204</v>
      </c>
      <c r="B152" s="51" t="n">
        <f aca="false">[4]表二!C994</f>
        <v>0</v>
      </c>
      <c r="C152" s="57"/>
      <c r="D152" s="57"/>
      <c r="E152" s="57"/>
    </row>
    <row r="153" s="18" customFormat="true" ht="20.1" hidden="false" customHeight="true" outlineLevel="0" collapsed="false">
      <c r="A153" s="50" t="s">
        <v>205</v>
      </c>
      <c r="B153" s="51" t="n">
        <f aca="false">[4]表二!C1004</f>
        <v>0</v>
      </c>
      <c r="C153" s="57"/>
      <c r="D153" s="57"/>
      <c r="E153" s="57"/>
    </row>
    <row r="154" s="18" customFormat="true" ht="20.1" hidden="false" customHeight="true" outlineLevel="0" collapsed="false">
      <c r="A154" s="50" t="s">
        <v>206</v>
      </c>
      <c r="B154" s="51" t="n">
        <f aca="false">[4]表二!C1009</f>
        <v>0</v>
      </c>
      <c r="C154" s="57"/>
      <c r="D154" s="57"/>
      <c r="E154" s="57"/>
    </row>
    <row r="155" s="18" customFormat="true" ht="20.1" hidden="false" customHeight="true" outlineLevel="0" collapsed="false">
      <c r="A155" s="50" t="s">
        <v>207</v>
      </c>
      <c r="B155" s="51" t="n">
        <f aca="false">[4]表二!C1016</f>
        <v>0</v>
      </c>
      <c r="C155" s="57"/>
      <c r="D155" s="57"/>
      <c r="E155" s="57"/>
    </row>
    <row r="156" s="18" customFormat="true" ht="20.1" hidden="false" customHeight="true" outlineLevel="0" collapsed="false">
      <c r="A156" s="50" t="s">
        <v>208</v>
      </c>
      <c r="B156" s="51" t="n">
        <f aca="false">[4]表二!C1021</f>
        <v>0</v>
      </c>
      <c r="C156" s="57"/>
      <c r="D156" s="57"/>
      <c r="E156" s="57"/>
    </row>
    <row r="157" s="18" customFormat="true" ht="20.1" hidden="false" customHeight="true" outlineLevel="0" collapsed="false">
      <c r="A157" s="50" t="s">
        <v>209</v>
      </c>
      <c r="B157" s="51" t="n">
        <f aca="false">[4]表二!C1024</f>
        <v>183</v>
      </c>
      <c r="C157" s="51" t="n">
        <f aca="false">SUM(C158:C165)</f>
        <v>183</v>
      </c>
      <c r="D157" s="51" t="n">
        <f aca="false">SUM(D158:D165)</f>
        <v>0</v>
      </c>
      <c r="E157" s="51" t="n">
        <f aca="false">SUM(E158:E165)</f>
        <v>0</v>
      </c>
    </row>
    <row r="158" s="18" customFormat="true" ht="20.1" hidden="false" customHeight="true" outlineLevel="0" collapsed="false">
      <c r="A158" s="50" t="s">
        <v>210</v>
      </c>
      <c r="B158" s="51" t="n">
        <f aca="false">[4]表二!C1025</f>
        <v>0</v>
      </c>
      <c r="C158" s="57"/>
      <c r="D158" s="57"/>
      <c r="E158" s="57"/>
    </row>
    <row r="159" s="18" customFormat="true" ht="20.1" hidden="false" customHeight="true" outlineLevel="0" collapsed="false">
      <c r="A159" s="50" t="s">
        <v>211</v>
      </c>
      <c r="B159" s="51" t="n">
        <f aca="false">[4]表二!C1035</f>
        <v>0</v>
      </c>
      <c r="C159" s="57"/>
      <c r="D159" s="57"/>
      <c r="E159" s="57"/>
    </row>
    <row r="160" s="18" customFormat="true" ht="20.1" hidden="false" customHeight="true" outlineLevel="0" collapsed="false">
      <c r="A160" s="50" t="s">
        <v>212</v>
      </c>
      <c r="B160" s="51" t="n">
        <f aca="false">[4]表二!C1051</f>
        <v>0</v>
      </c>
      <c r="C160" s="57"/>
      <c r="D160" s="57"/>
      <c r="E160" s="57"/>
    </row>
    <row r="161" s="18" customFormat="true" ht="20.1" hidden="false" customHeight="true" outlineLevel="0" collapsed="false">
      <c r="A161" s="50" t="s">
        <v>213</v>
      </c>
      <c r="B161" s="51" t="n">
        <f aca="false">[4]表二!C1056</f>
        <v>71</v>
      </c>
      <c r="C161" s="57" t="n">
        <v>71</v>
      </c>
      <c r="D161" s="57"/>
      <c r="E161" s="57"/>
    </row>
    <row r="162" s="18" customFormat="true" ht="20.1" hidden="false" customHeight="true" outlineLevel="0" collapsed="false">
      <c r="A162" s="50" t="s">
        <v>214</v>
      </c>
      <c r="B162" s="51" t="n">
        <f aca="false">[4]表二!C1070</f>
        <v>112</v>
      </c>
      <c r="C162" s="57" t="n">
        <v>112</v>
      </c>
      <c r="D162" s="57"/>
      <c r="E162" s="57"/>
    </row>
    <row r="163" s="18" customFormat="true" ht="20.1" hidden="false" customHeight="true" outlineLevel="0" collapsed="false">
      <c r="A163" s="50" t="s">
        <v>215</v>
      </c>
      <c r="B163" s="51" t="n">
        <f aca="false">[4]表二!C1078</f>
        <v>0</v>
      </c>
      <c r="C163" s="57"/>
      <c r="D163" s="57"/>
      <c r="E163" s="57"/>
    </row>
    <row r="164" s="18" customFormat="true" ht="20.1" hidden="false" customHeight="true" outlineLevel="0" collapsed="false">
      <c r="A164" s="50" t="s">
        <v>216</v>
      </c>
      <c r="B164" s="51" t="n">
        <f aca="false">[4]表二!C1084</f>
        <v>0</v>
      </c>
      <c r="C164" s="57"/>
      <c r="D164" s="57"/>
      <c r="E164" s="57"/>
    </row>
    <row r="165" s="18" customFormat="true" ht="20.1" hidden="false" customHeight="true" outlineLevel="0" collapsed="false">
      <c r="A165" s="50" t="s">
        <v>217</v>
      </c>
      <c r="B165" s="51" t="n">
        <f aca="false">[4]表二!C1091</f>
        <v>0</v>
      </c>
      <c r="C165" s="57"/>
      <c r="D165" s="57"/>
      <c r="E165" s="57"/>
    </row>
    <row r="166" s="18" customFormat="true" ht="20.1" hidden="false" customHeight="true" outlineLevel="0" collapsed="false">
      <c r="A166" s="50" t="s">
        <v>218</v>
      </c>
      <c r="B166" s="51" t="n">
        <f aca="false">[4]表二!C1098</f>
        <v>42</v>
      </c>
      <c r="C166" s="51" t="n">
        <f aca="false">SUM(C167:C170)</f>
        <v>42</v>
      </c>
      <c r="D166" s="51" t="n">
        <f aca="false">SUM(D167:D170)</f>
        <v>0</v>
      </c>
      <c r="E166" s="51" t="n">
        <f aca="false">SUM(E167:E170)</f>
        <v>0</v>
      </c>
    </row>
    <row r="167" s="18" customFormat="true" ht="20.1" hidden="false" customHeight="true" outlineLevel="0" collapsed="false">
      <c r="A167" s="50" t="s">
        <v>219</v>
      </c>
      <c r="B167" s="51" t="n">
        <f aca="false">[4]表二!C1099</f>
        <v>0</v>
      </c>
      <c r="C167" s="57"/>
      <c r="D167" s="57"/>
      <c r="E167" s="57"/>
    </row>
    <row r="168" s="18" customFormat="true" ht="20.1" hidden="false" customHeight="true" outlineLevel="0" collapsed="false">
      <c r="A168" s="50" t="s">
        <v>220</v>
      </c>
      <c r="B168" s="51" t="n">
        <f aca="false">[4]表二!C1109</f>
        <v>32</v>
      </c>
      <c r="C168" s="57" t="n">
        <v>32</v>
      </c>
      <c r="D168" s="57"/>
      <c r="E168" s="57"/>
    </row>
    <row r="169" s="18" customFormat="true" ht="20.1" hidden="false" customHeight="true" outlineLevel="0" collapsed="false">
      <c r="A169" s="50" t="s">
        <v>221</v>
      </c>
      <c r="B169" s="51" t="n">
        <f aca="false">[4]表二!C1116</f>
        <v>0</v>
      </c>
      <c r="C169" s="57"/>
      <c r="D169" s="57"/>
      <c r="E169" s="57"/>
    </row>
    <row r="170" s="18" customFormat="true" ht="20.1" hidden="false" customHeight="true" outlineLevel="0" collapsed="false">
      <c r="A170" s="50" t="s">
        <v>222</v>
      </c>
      <c r="B170" s="51" t="n">
        <f aca="false">[4]表二!C1122</f>
        <v>10</v>
      </c>
      <c r="C170" s="57" t="n">
        <v>10</v>
      </c>
      <c r="D170" s="57"/>
      <c r="E170" s="57"/>
    </row>
    <row r="171" s="18" customFormat="true" ht="20.1" hidden="false" customHeight="true" outlineLevel="0" collapsed="false">
      <c r="A171" s="50" t="s">
        <v>223</v>
      </c>
      <c r="B171" s="51" t="n">
        <f aca="false">[4]表二!C1125</f>
        <v>7</v>
      </c>
      <c r="C171" s="51" t="n">
        <f aca="false">SUM(C172:C174)</f>
        <v>7</v>
      </c>
      <c r="D171" s="51" t="n">
        <f aca="false">SUM(D172:D174)</f>
        <v>0</v>
      </c>
      <c r="E171" s="51" t="n">
        <f aca="false">SUM(E172:E174)</f>
        <v>0</v>
      </c>
    </row>
    <row r="172" s="18" customFormat="true" ht="20.1" hidden="false" customHeight="true" outlineLevel="0" collapsed="false">
      <c r="A172" s="50" t="s">
        <v>224</v>
      </c>
      <c r="B172" s="51" t="n">
        <f aca="false">[4]表二!C1126</f>
        <v>3</v>
      </c>
      <c r="C172" s="57" t="n">
        <v>3</v>
      </c>
      <c r="D172" s="57"/>
      <c r="E172" s="57"/>
    </row>
    <row r="173" s="18" customFormat="true" ht="20.1" hidden="false" customHeight="true" outlineLevel="0" collapsed="false">
      <c r="A173" s="50" t="s">
        <v>225</v>
      </c>
      <c r="B173" s="51" t="n">
        <f aca="false">[4]表二!C1133</f>
        <v>0</v>
      </c>
      <c r="C173" s="57"/>
      <c r="D173" s="57"/>
      <c r="E173" s="57"/>
    </row>
    <row r="174" s="18" customFormat="true" ht="20.1" hidden="false" customHeight="true" outlineLevel="0" collapsed="false">
      <c r="A174" s="50" t="s">
        <v>226</v>
      </c>
      <c r="B174" s="51" t="n">
        <f aca="false">[4]表二!C1139</f>
        <v>4</v>
      </c>
      <c r="C174" s="57" t="n">
        <v>4</v>
      </c>
      <c r="D174" s="57"/>
      <c r="E174" s="57"/>
    </row>
    <row r="175" s="18" customFormat="true" ht="20.1" hidden="false" customHeight="true" outlineLevel="0" collapsed="false">
      <c r="A175" s="50" t="s">
        <v>227</v>
      </c>
      <c r="B175" s="51" t="n">
        <f aca="false">[4]表二!C1140</f>
        <v>0</v>
      </c>
      <c r="C175" s="51" t="n">
        <f aca="false">SUM(C176:C184)</f>
        <v>0</v>
      </c>
      <c r="D175" s="51" t="n">
        <f aca="false">SUM(D176:D184)</f>
        <v>0</v>
      </c>
      <c r="E175" s="51" t="n">
        <f aca="false">SUM(E176:E184)</f>
        <v>0</v>
      </c>
    </row>
    <row r="176" s="18" customFormat="true" ht="20.1" hidden="false" customHeight="true" outlineLevel="0" collapsed="false">
      <c r="A176" s="50" t="s">
        <v>228</v>
      </c>
      <c r="B176" s="51" t="n">
        <f aca="false">[4]表二!C1141</f>
        <v>0</v>
      </c>
      <c r="C176" s="57"/>
      <c r="D176" s="57"/>
      <c r="E176" s="57"/>
    </row>
    <row r="177" s="18" customFormat="true" ht="20.1" hidden="false" customHeight="true" outlineLevel="0" collapsed="false">
      <c r="A177" s="50" t="s">
        <v>229</v>
      </c>
      <c r="B177" s="51" t="n">
        <f aca="false">[4]表二!C1142</f>
        <v>0</v>
      </c>
      <c r="C177" s="57"/>
      <c r="D177" s="57"/>
      <c r="E177" s="57"/>
    </row>
    <row r="178" s="18" customFormat="true" ht="20.1" hidden="false" customHeight="true" outlineLevel="0" collapsed="false">
      <c r="A178" s="50" t="s">
        <v>230</v>
      </c>
      <c r="B178" s="51" t="n">
        <f aca="false">[4]表二!C1143</f>
        <v>0</v>
      </c>
      <c r="C178" s="57"/>
      <c r="D178" s="57"/>
      <c r="E178" s="57"/>
    </row>
    <row r="179" s="18" customFormat="true" ht="20.1" hidden="false" customHeight="true" outlineLevel="0" collapsed="false">
      <c r="A179" s="50" t="s">
        <v>231</v>
      </c>
      <c r="B179" s="51" t="n">
        <f aca="false">[4]表二!C1144</f>
        <v>0</v>
      </c>
      <c r="C179" s="57"/>
      <c r="D179" s="57"/>
      <c r="E179" s="57"/>
    </row>
    <row r="180" s="18" customFormat="true" ht="20.1" hidden="false" customHeight="true" outlineLevel="0" collapsed="false">
      <c r="A180" s="50" t="s">
        <v>232</v>
      </c>
      <c r="B180" s="51" t="n">
        <f aca="false">[4]表二!C1145</f>
        <v>0</v>
      </c>
      <c r="C180" s="57"/>
      <c r="D180" s="57"/>
      <c r="E180" s="57"/>
    </row>
    <row r="181" s="18" customFormat="true" ht="20.1" hidden="false" customHeight="true" outlineLevel="0" collapsed="false">
      <c r="A181" s="50" t="s">
        <v>191</v>
      </c>
      <c r="B181" s="51" t="n">
        <f aca="false">[4]表二!C1146</f>
        <v>0</v>
      </c>
      <c r="C181" s="57"/>
      <c r="D181" s="57"/>
      <c r="E181" s="57"/>
    </row>
    <row r="182" s="18" customFormat="true" ht="20.1" hidden="false" customHeight="true" outlineLevel="0" collapsed="false">
      <c r="A182" s="50" t="s">
        <v>233</v>
      </c>
      <c r="B182" s="51" t="n">
        <f aca="false">[4]表二!C1147</f>
        <v>0</v>
      </c>
      <c r="C182" s="57"/>
      <c r="D182" s="57"/>
      <c r="E182" s="57"/>
    </row>
    <row r="183" s="18" customFormat="true" ht="20.1" hidden="false" customHeight="true" outlineLevel="0" collapsed="false">
      <c r="A183" s="50" t="s">
        <v>234</v>
      </c>
      <c r="B183" s="51" t="n">
        <f aca="false">[4]表二!C1148</f>
        <v>0</v>
      </c>
      <c r="C183" s="57"/>
      <c r="D183" s="57"/>
      <c r="E183" s="57"/>
    </row>
    <row r="184" s="18" customFormat="true" ht="20.1" hidden="false" customHeight="true" outlineLevel="0" collapsed="false">
      <c r="A184" s="50" t="s">
        <v>235</v>
      </c>
      <c r="B184" s="51" t="n">
        <f aca="false">[4]表二!C1149</f>
        <v>0</v>
      </c>
      <c r="C184" s="57"/>
      <c r="D184" s="57"/>
      <c r="E184" s="57"/>
    </row>
    <row r="185" s="18" customFormat="true" ht="20.1" hidden="false" customHeight="true" outlineLevel="0" collapsed="false">
      <c r="A185" s="50" t="s">
        <v>236</v>
      </c>
      <c r="B185" s="51" t="n">
        <f aca="false">[4]表二!C1150</f>
        <v>0</v>
      </c>
      <c r="C185" s="51" t="n">
        <f aca="false">SUM(C186:C191)</f>
        <v>0</v>
      </c>
      <c r="D185" s="51" t="n">
        <f aca="false">SUM(D186:D191)</f>
        <v>0</v>
      </c>
      <c r="E185" s="51" t="n">
        <f aca="false">SUM(E186:E191)</f>
        <v>0</v>
      </c>
    </row>
    <row r="186" s="18" customFormat="true" ht="20.1" hidden="false" customHeight="true" outlineLevel="0" collapsed="false">
      <c r="A186" s="50" t="s">
        <v>237</v>
      </c>
      <c r="B186" s="51" t="n">
        <f aca="false">[4]表二!C1151</f>
        <v>0</v>
      </c>
      <c r="C186" s="57"/>
      <c r="D186" s="57"/>
      <c r="E186" s="57"/>
    </row>
    <row r="187" s="18" customFormat="true" ht="20.1" hidden="false" customHeight="true" outlineLevel="0" collapsed="false">
      <c r="A187" s="50" t="s">
        <v>238</v>
      </c>
      <c r="B187" s="51" t="n">
        <f aca="false">[4]表二!C1171</f>
        <v>0</v>
      </c>
      <c r="C187" s="57"/>
      <c r="D187" s="57"/>
      <c r="E187" s="57"/>
    </row>
    <row r="188" s="18" customFormat="true" ht="20.1" hidden="false" customHeight="true" outlineLevel="0" collapsed="false">
      <c r="A188" s="50" t="s">
        <v>239</v>
      </c>
      <c r="B188" s="51" t="n">
        <f aca="false">[4]表二!C1191</f>
        <v>0</v>
      </c>
      <c r="C188" s="57"/>
      <c r="D188" s="57"/>
      <c r="E188" s="57"/>
    </row>
    <row r="189" s="18" customFormat="true" ht="20.1" hidden="false" customHeight="true" outlineLevel="0" collapsed="false">
      <c r="A189" s="50" t="s">
        <v>240</v>
      </c>
      <c r="B189" s="51" t="n">
        <f aca="false">[4]表二!C1200</f>
        <v>0</v>
      </c>
      <c r="C189" s="57"/>
      <c r="D189" s="57"/>
      <c r="E189" s="57"/>
    </row>
    <row r="190" s="18" customFormat="true" ht="20.1" hidden="false" customHeight="true" outlineLevel="0" collapsed="false">
      <c r="A190" s="50" t="s">
        <v>241</v>
      </c>
      <c r="B190" s="51" t="n">
        <f aca="false">[4]表二!C1213</f>
        <v>0</v>
      </c>
      <c r="C190" s="57"/>
      <c r="D190" s="57"/>
      <c r="E190" s="57"/>
    </row>
    <row r="191" s="18" customFormat="true" ht="20.1" hidden="false" customHeight="true" outlineLevel="0" collapsed="false">
      <c r="A191" s="50" t="s">
        <v>242</v>
      </c>
      <c r="B191" s="51" t="n">
        <f aca="false">[4]表二!C1228</f>
        <v>0</v>
      </c>
      <c r="C191" s="57"/>
      <c r="D191" s="57"/>
      <c r="E191" s="57"/>
    </row>
    <row r="192" s="18" customFormat="true" ht="20.1" hidden="false" customHeight="true" outlineLevel="0" collapsed="false">
      <c r="A192" s="50" t="s">
        <v>243</v>
      </c>
      <c r="B192" s="51" t="n">
        <f aca="false">[4]表二!C1229</f>
        <v>10267</v>
      </c>
      <c r="C192" s="51" t="n">
        <f aca="false">SUM(C193:C195)</f>
        <v>1798</v>
      </c>
      <c r="D192" s="51" t="n">
        <f aca="false">SUM(D193:D195)</f>
        <v>8469</v>
      </c>
      <c r="E192" s="51" t="n">
        <f aca="false">SUM(E193:E195)</f>
        <v>0</v>
      </c>
    </row>
    <row r="193" s="18" customFormat="true" ht="20.1" hidden="false" customHeight="true" outlineLevel="0" collapsed="false">
      <c r="A193" s="50" t="s">
        <v>244</v>
      </c>
      <c r="B193" s="51" t="n">
        <f aca="false">[4]表二!C1230</f>
        <v>8469</v>
      </c>
      <c r="C193" s="57"/>
      <c r="D193" s="57" t="n">
        <v>8469</v>
      </c>
      <c r="E193" s="57"/>
    </row>
    <row r="194" s="18" customFormat="true" ht="20.1" hidden="false" customHeight="true" outlineLevel="0" collapsed="false">
      <c r="A194" s="50" t="s">
        <v>245</v>
      </c>
      <c r="B194" s="51" t="n">
        <f aca="false">[4]表二!C1239</f>
        <v>1798</v>
      </c>
      <c r="C194" s="57" t="n">
        <v>1798</v>
      </c>
      <c r="D194" s="57"/>
      <c r="E194" s="57"/>
    </row>
    <row r="195" s="18" customFormat="true" ht="20.1" hidden="false" customHeight="true" outlineLevel="0" collapsed="false">
      <c r="A195" s="50" t="s">
        <v>246</v>
      </c>
      <c r="B195" s="51" t="n">
        <f aca="false">[4]表二!C1243</f>
        <v>0</v>
      </c>
      <c r="C195" s="57"/>
      <c r="D195" s="57"/>
      <c r="E195" s="57"/>
    </row>
    <row r="196" s="18" customFormat="true" ht="20.1" hidden="false" customHeight="true" outlineLevel="0" collapsed="false">
      <c r="A196" s="50" t="s">
        <v>247</v>
      </c>
      <c r="B196" s="51" t="n">
        <f aca="false">[4]表二!C1247</f>
        <v>0</v>
      </c>
      <c r="C196" s="51" t="n">
        <f aca="false">SUM(C197:C201)</f>
        <v>0</v>
      </c>
      <c r="D196" s="51" t="n">
        <f aca="false">SUM(D197:D201)</f>
        <v>0</v>
      </c>
      <c r="E196" s="51" t="n">
        <f aca="false">SUM(E197:E201)</f>
        <v>0</v>
      </c>
    </row>
    <row r="197" s="18" customFormat="true" ht="20.1" hidden="false" customHeight="true" outlineLevel="0" collapsed="false">
      <c r="A197" s="50" t="s">
        <v>248</v>
      </c>
      <c r="B197" s="51" t="n">
        <f aca="false">[4]表二!C1248</f>
        <v>0</v>
      </c>
      <c r="C197" s="57"/>
      <c r="D197" s="57"/>
      <c r="E197" s="57"/>
    </row>
    <row r="198" s="18" customFormat="true" ht="20.1" hidden="false" customHeight="true" outlineLevel="0" collapsed="false">
      <c r="A198" s="50" t="s">
        <v>249</v>
      </c>
      <c r="B198" s="51" t="n">
        <f aca="false">[4]表二!C1263</f>
        <v>0</v>
      </c>
      <c r="C198" s="57"/>
      <c r="D198" s="57"/>
      <c r="E198" s="57"/>
    </row>
    <row r="199" s="18" customFormat="true" ht="20.1" hidden="false" customHeight="true" outlineLevel="0" collapsed="false">
      <c r="A199" s="50" t="s">
        <v>250</v>
      </c>
      <c r="B199" s="51" t="n">
        <f aca="false">[4]表二!C1277</f>
        <v>0</v>
      </c>
      <c r="C199" s="57"/>
      <c r="D199" s="57"/>
      <c r="E199" s="57"/>
    </row>
    <row r="200" s="18" customFormat="true" ht="20.1" hidden="false" customHeight="true" outlineLevel="0" collapsed="false">
      <c r="A200" s="50" t="s">
        <v>251</v>
      </c>
      <c r="B200" s="51" t="n">
        <f aca="false">[4]表二!C1282</f>
        <v>0</v>
      </c>
      <c r="C200" s="57"/>
      <c r="D200" s="57"/>
      <c r="E200" s="57"/>
    </row>
    <row r="201" s="18" customFormat="true" ht="20.1" hidden="false" customHeight="true" outlineLevel="0" collapsed="false">
      <c r="A201" s="50" t="s">
        <v>252</v>
      </c>
      <c r="B201" s="51" t="n">
        <f aca="false">[4]表二!C1288</f>
        <v>0</v>
      </c>
      <c r="C201" s="57"/>
      <c r="D201" s="57"/>
      <c r="E201" s="57"/>
    </row>
    <row r="202" s="18" customFormat="true" ht="20.1" hidden="false" customHeight="true" outlineLevel="0" collapsed="false">
      <c r="A202" s="50" t="s">
        <v>253</v>
      </c>
      <c r="B202" s="51" t="n">
        <f aca="false">[4]表二!C1300</f>
        <v>1000</v>
      </c>
      <c r="C202" s="57" t="n">
        <v>1000</v>
      </c>
      <c r="D202" s="57"/>
      <c r="E202" s="57"/>
    </row>
    <row r="203" s="18" customFormat="true" ht="20.1" hidden="false" customHeight="true" outlineLevel="0" collapsed="false">
      <c r="A203" s="50" t="s">
        <v>254</v>
      </c>
      <c r="B203" s="51" t="n">
        <f aca="false">[4]表二!C1301</f>
        <v>300</v>
      </c>
      <c r="C203" s="51" t="n">
        <f aca="false">SUM(C204)</f>
        <v>300</v>
      </c>
      <c r="D203" s="51" t="n">
        <f aca="false">SUM(D204)</f>
        <v>0</v>
      </c>
      <c r="E203" s="51" t="n">
        <f aca="false">SUM(E204)</f>
        <v>0</v>
      </c>
    </row>
    <row r="204" s="18" customFormat="true" ht="20.1" hidden="false" customHeight="true" outlineLevel="0" collapsed="false">
      <c r="A204" s="50" t="s">
        <v>255</v>
      </c>
      <c r="B204" s="51" t="n">
        <f aca="false">[4]表二!C1302</f>
        <v>300</v>
      </c>
      <c r="C204" s="57" t="n">
        <v>300</v>
      </c>
      <c r="D204" s="57"/>
      <c r="E204" s="57"/>
    </row>
    <row r="205" s="18" customFormat="true" ht="20.1" hidden="false" customHeight="true" outlineLevel="0" collapsed="false">
      <c r="A205" s="50" t="s">
        <v>256</v>
      </c>
      <c r="B205" s="51" t="n">
        <f aca="false">[4]表二!C1307</f>
        <v>0</v>
      </c>
      <c r="C205" s="57"/>
      <c r="D205" s="57"/>
      <c r="E205" s="57"/>
    </row>
    <row r="206" s="18" customFormat="true" ht="20.1" hidden="false" customHeight="true" outlineLevel="0" collapsed="false">
      <c r="A206" s="50" t="s">
        <v>257</v>
      </c>
      <c r="B206" s="51" t="n">
        <f aca="false">[4]表二!C1309</f>
        <v>510</v>
      </c>
      <c r="C206" s="51" t="n">
        <f aca="false">SUM(C207:C208)</f>
        <v>510</v>
      </c>
      <c r="D206" s="51" t="n">
        <f aca="false">SUM(D207:D208)</f>
        <v>0</v>
      </c>
      <c r="E206" s="51" t="n">
        <f aca="false">SUM(E207:E208)</f>
        <v>0</v>
      </c>
    </row>
    <row r="207" s="18" customFormat="true" ht="20.1" hidden="false" customHeight="true" outlineLevel="0" collapsed="false">
      <c r="A207" s="50" t="s">
        <v>258</v>
      </c>
      <c r="B207" s="51" t="n">
        <f aca="false">[4]表二!C1310</f>
        <v>0</v>
      </c>
      <c r="C207" s="57"/>
      <c r="D207" s="57"/>
      <c r="E207" s="57"/>
    </row>
    <row r="208" s="18" customFormat="true" ht="20.1" hidden="false" customHeight="true" outlineLevel="0" collapsed="false">
      <c r="A208" s="50" t="s">
        <v>235</v>
      </c>
      <c r="B208" s="51" t="n">
        <f aca="false">[4]表二!C1311</f>
        <v>510</v>
      </c>
      <c r="C208" s="57" t="n">
        <v>510</v>
      </c>
      <c r="D208" s="57"/>
      <c r="E208" s="57"/>
    </row>
    <row r="209" s="18" customFormat="true" ht="20.1" hidden="false" customHeight="true" outlineLevel="0" collapsed="false">
      <c r="A209" s="50"/>
      <c r="B209" s="57"/>
      <c r="C209" s="57"/>
      <c r="D209" s="57"/>
      <c r="E209" s="57"/>
    </row>
    <row r="210" s="18" customFormat="true" ht="20.1" hidden="false" customHeight="true" outlineLevel="0" collapsed="false">
      <c r="A210" s="50"/>
      <c r="B210" s="57"/>
      <c r="C210" s="57"/>
      <c r="D210" s="57"/>
      <c r="E210" s="57"/>
    </row>
    <row r="211" s="18" customFormat="true" ht="20.1" hidden="false" customHeight="true" outlineLevel="0" collapsed="false">
      <c r="A211" s="50"/>
      <c r="B211" s="57"/>
      <c r="C211" s="57"/>
      <c r="D211" s="57"/>
      <c r="E211" s="57"/>
    </row>
    <row r="212" s="18" customFormat="true" ht="20.1" hidden="false" customHeight="true" outlineLevel="0" collapsed="false">
      <c r="A212" s="58" t="s">
        <v>259</v>
      </c>
      <c r="B212" s="59" t="n">
        <f aca="false">SUM(B5,B34,B37,B40,B53,B64,B75,B81,B102,B115,B131,B138,B149,B157,B166,B171,B175,B185,B192,B196,B202,B203,B205,B206)</f>
        <v>76070</v>
      </c>
      <c r="C212" s="59" t="n">
        <f aca="false">SUM(C5,C34,C37,C40,C53,C64,C75,C81,C102,C115,C131,C138,C149,C157,C166,C171,C175,C185,C192,C196,C202,C203,C205,C206)</f>
        <v>64507</v>
      </c>
      <c r="D212" s="59" t="n">
        <f aca="false">SUM(D5,D34,D37,D40,D53,D64,D75,D81,D102,D115,D131,D138,D149,D157,D166,D171,D175,D185,D192,D196,D202,D203,D205,D206)</f>
        <v>11514</v>
      </c>
      <c r="E212" s="59" t="n">
        <f aca="false">SUM(E5,E34,E37,E40,E53,E64,E75,E81,E102,E115,E131,E138,E149,E157,E166,E171,E175,E185,E192,E196,E202,E203,E205,E206)</f>
        <v>49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60" width="42.99"/>
    <col collapsed="false" customWidth="true" hidden="false" outlineLevel="0" max="2" min="2" style="61" width="14.24"/>
    <col collapsed="false" customWidth="true" hidden="false" outlineLevel="0" max="3" min="3" style="61" width="13.37"/>
    <col collapsed="false" customWidth="true" hidden="false" outlineLevel="0" max="4" min="4" style="61" width="13.62"/>
    <col collapsed="false" customWidth="false" hidden="false" outlineLevel="0" max="257" min="5" style="62" width="6.87"/>
  </cols>
  <sheetData>
    <row r="1" s="62" customFormat="true" ht="45.75" hidden="false" customHeight="true" outlineLevel="0" collapsed="false">
      <c r="A1" s="63" t="s">
        <v>260</v>
      </c>
      <c r="B1" s="63"/>
      <c r="C1" s="63"/>
      <c r="D1" s="63"/>
    </row>
    <row r="2" s="62" customFormat="true" ht="20.25" hidden="false" customHeight="true" outlineLevel="0" collapsed="false">
      <c r="A2" s="64"/>
      <c r="B2" s="65"/>
      <c r="C2" s="65"/>
      <c r="D2" s="66" t="s">
        <v>1</v>
      </c>
    </row>
    <row r="3" s="69" customFormat="true" ht="29.25" hidden="false" customHeight="true" outlineLevel="0" collapsed="false">
      <c r="A3" s="67" t="s">
        <v>261</v>
      </c>
      <c r="B3" s="68" t="s">
        <v>262</v>
      </c>
      <c r="C3" s="68" t="s">
        <v>263</v>
      </c>
      <c r="D3" s="68" t="s">
        <v>264</v>
      </c>
    </row>
    <row r="4" s="72" customFormat="true" ht="22.5" hidden="false" customHeight="true" outlineLevel="0" collapsed="false">
      <c r="A4" s="70" t="s">
        <v>262</v>
      </c>
      <c r="B4" s="71" t="n">
        <f aca="false">B5+B94+B117+B132+B142+B149+B227+B234+B245+B269+B277+B288+B297+B199+B293+B294+B283</f>
        <v>76070</v>
      </c>
      <c r="C4" s="71" t="n">
        <f aca="false">C5+C94+C117+C132+C142+C149+C227+C234+C245+C269+C277+C288+C297+C199+C293+C294+C283</f>
        <v>30050</v>
      </c>
      <c r="D4" s="71" t="n">
        <f aca="false">D5+D94+D117+D132+D142+D149+D227+D234+D245+D269+D277+D288+D297+D199+D293+D294+D283</f>
        <v>46020</v>
      </c>
    </row>
    <row r="5" s="75" customFormat="true" ht="18" hidden="false" customHeight="true" outlineLevel="0" collapsed="false">
      <c r="A5" s="73" t="s">
        <v>265</v>
      </c>
      <c r="B5" s="74" t="n">
        <f aca="false">C5+D5</f>
        <v>11143.2</v>
      </c>
      <c r="C5" s="74" t="n">
        <f aca="false">C6+C13+C19+C27+C30+C37+C46+C51+C55+C64+C67+C69+C73+C77+C80+C85+C88+C59+C61</f>
        <v>3430.9</v>
      </c>
      <c r="D5" s="74" t="n">
        <f aca="false">D6+D13+D19+D27+D30+D37+D46+D51+D55+D64+D67+D69+D73+D77+D80+D85+D88+D59+D61+D92</f>
        <v>7712.3</v>
      </c>
    </row>
    <row r="6" s="77" customFormat="true" ht="18" hidden="false" customHeight="true" outlineLevel="0" collapsed="false">
      <c r="A6" s="76" t="s">
        <v>266</v>
      </c>
      <c r="B6" s="74" t="n">
        <f aca="false">C6+D6</f>
        <v>312.3</v>
      </c>
      <c r="C6" s="74" t="n">
        <f aca="false">SUM(C7:C12)</f>
        <v>240.8</v>
      </c>
      <c r="D6" s="74" t="n">
        <f aca="false">SUM(D7:D12)</f>
        <v>71.5</v>
      </c>
    </row>
    <row r="7" s="80" customFormat="true" ht="18" hidden="false" customHeight="true" outlineLevel="0" collapsed="false">
      <c r="A7" s="78" t="s">
        <v>267</v>
      </c>
      <c r="B7" s="74" t="n">
        <f aca="false">C7+D7</f>
        <v>264.1</v>
      </c>
      <c r="C7" s="79" t="n">
        <v>240.8</v>
      </c>
      <c r="D7" s="79" t="n">
        <v>23.3</v>
      </c>
    </row>
    <row r="8" s="80" customFormat="true" ht="18" hidden="false" customHeight="true" outlineLevel="0" collapsed="false">
      <c r="A8" s="78" t="s">
        <v>268</v>
      </c>
      <c r="B8" s="74" t="n">
        <f aca="false">C8+D8</f>
        <v>16.2</v>
      </c>
      <c r="C8" s="79"/>
      <c r="D8" s="79" t="n">
        <v>16.2</v>
      </c>
    </row>
    <row r="9" s="80" customFormat="true" ht="18" hidden="false" customHeight="true" outlineLevel="0" collapsed="false">
      <c r="A9" s="78" t="s">
        <v>269</v>
      </c>
      <c r="B9" s="74" t="n">
        <f aca="false">C9+D9</f>
        <v>1</v>
      </c>
      <c r="C9" s="79"/>
      <c r="D9" s="79" t="n">
        <v>1</v>
      </c>
    </row>
    <row r="10" s="80" customFormat="true" ht="18" hidden="false" customHeight="true" outlineLevel="0" collapsed="false">
      <c r="A10" s="78" t="s">
        <v>270</v>
      </c>
      <c r="B10" s="74" t="n">
        <f aca="false">C10+D10</f>
        <v>22</v>
      </c>
      <c r="C10" s="79"/>
      <c r="D10" s="79" t="n">
        <v>22</v>
      </c>
    </row>
    <row r="11" s="80" customFormat="true" ht="18" hidden="false" customHeight="true" outlineLevel="0" collapsed="false">
      <c r="A11" s="78" t="s">
        <v>271</v>
      </c>
      <c r="B11" s="74" t="n">
        <f aca="false">C11+D11</f>
        <v>0.4</v>
      </c>
      <c r="C11" s="79"/>
      <c r="D11" s="79" t="n">
        <v>0.4</v>
      </c>
    </row>
    <row r="12" s="80" customFormat="true" ht="18" hidden="false" customHeight="true" outlineLevel="0" collapsed="false">
      <c r="A12" s="78" t="s">
        <v>272</v>
      </c>
      <c r="B12" s="74" t="n">
        <f aca="false">C12+D12</f>
        <v>8.6</v>
      </c>
      <c r="C12" s="79"/>
      <c r="D12" s="79" t="n">
        <v>8.6</v>
      </c>
    </row>
    <row r="13" s="77" customFormat="true" ht="18" hidden="false" customHeight="true" outlineLevel="0" collapsed="false">
      <c r="A13" s="76" t="s">
        <v>273</v>
      </c>
      <c r="B13" s="74" t="n">
        <f aca="false">C13+D13</f>
        <v>237.1</v>
      </c>
      <c r="C13" s="74" t="n">
        <f aca="false">SUM(C14:C18)</f>
        <v>184.8</v>
      </c>
      <c r="D13" s="74" t="n">
        <f aca="false">SUM(D14:D18)</f>
        <v>52.3</v>
      </c>
    </row>
    <row r="14" s="80" customFormat="true" ht="18" hidden="false" customHeight="true" outlineLevel="0" collapsed="false">
      <c r="A14" s="78" t="s">
        <v>267</v>
      </c>
      <c r="B14" s="74" t="n">
        <f aca="false">C14+D14</f>
        <v>197.1</v>
      </c>
      <c r="C14" s="79" t="n">
        <v>184.8</v>
      </c>
      <c r="D14" s="79" t="n">
        <v>12.3</v>
      </c>
    </row>
    <row r="15" s="80" customFormat="true" ht="18" hidden="false" customHeight="true" outlineLevel="0" collapsed="false">
      <c r="A15" s="78" t="s">
        <v>274</v>
      </c>
      <c r="B15" s="74" t="n">
        <f aca="false">C15+D15</f>
        <v>6.1</v>
      </c>
      <c r="C15" s="79"/>
      <c r="D15" s="79" t="n">
        <v>6.1</v>
      </c>
    </row>
    <row r="16" s="80" customFormat="true" ht="18" hidden="false" customHeight="true" outlineLevel="0" collapsed="false">
      <c r="A16" s="78" t="s">
        <v>275</v>
      </c>
      <c r="B16" s="74" t="n">
        <f aca="false">C16+D16</f>
        <v>12.8</v>
      </c>
      <c r="C16" s="79"/>
      <c r="D16" s="79" t="n">
        <v>12.8</v>
      </c>
    </row>
    <row r="17" s="80" customFormat="true" ht="18" hidden="false" customHeight="true" outlineLevel="0" collapsed="false">
      <c r="A17" s="78" t="s">
        <v>276</v>
      </c>
      <c r="B17" s="74" t="n">
        <f aca="false">C17+D17</f>
        <v>13.7</v>
      </c>
      <c r="C17" s="79"/>
      <c r="D17" s="79" t="n">
        <v>13.7</v>
      </c>
    </row>
    <row r="18" s="80" customFormat="true" ht="18" hidden="false" customHeight="true" outlineLevel="0" collapsed="false">
      <c r="A18" s="78" t="s">
        <v>277</v>
      </c>
      <c r="B18" s="74" t="n">
        <f aca="false">C18+D18</f>
        <v>7.4</v>
      </c>
      <c r="C18" s="79"/>
      <c r="D18" s="79" t="n">
        <v>7.4</v>
      </c>
    </row>
    <row r="19" s="77" customFormat="true" ht="18" hidden="false" customHeight="true" outlineLevel="0" collapsed="false">
      <c r="A19" s="76" t="s">
        <v>278</v>
      </c>
      <c r="B19" s="74" t="n">
        <f aca="false">C19+D19</f>
        <v>6093.8</v>
      </c>
      <c r="C19" s="74" t="n">
        <f aca="false">SUM(C20:C26)</f>
        <v>1338.8</v>
      </c>
      <c r="D19" s="74" t="n">
        <f aca="false">SUM(D20:D26)</f>
        <v>4755</v>
      </c>
    </row>
    <row r="20" s="80" customFormat="true" ht="18" hidden="false" customHeight="true" outlineLevel="0" collapsed="false">
      <c r="A20" s="78" t="s">
        <v>267</v>
      </c>
      <c r="B20" s="74" t="n">
        <f aca="false">C20+D20</f>
        <v>284.7</v>
      </c>
      <c r="C20" s="79" t="n">
        <v>243.5</v>
      </c>
      <c r="D20" s="79" t="n">
        <v>41.2</v>
      </c>
    </row>
    <row r="21" s="80" customFormat="true" ht="18" hidden="false" customHeight="true" outlineLevel="0" collapsed="false">
      <c r="A21" s="78" t="s">
        <v>274</v>
      </c>
      <c r="B21" s="74" t="n">
        <f aca="false">C21+D21</f>
        <v>498.5</v>
      </c>
      <c r="C21" s="79"/>
      <c r="D21" s="79" t="n">
        <v>498.5</v>
      </c>
    </row>
    <row r="22" s="80" customFormat="true" ht="18" hidden="false" customHeight="true" outlineLevel="0" collapsed="false">
      <c r="A22" s="78" t="s">
        <v>279</v>
      </c>
      <c r="B22" s="74" t="n">
        <f aca="false">C22+D22</f>
        <v>8</v>
      </c>
      <c r="C22" s="79"/>
      <c r="D22" s="79" t="n">
        <v>8</v>
      </c>
    </row>
    <row r="23" s="80" customFormat="true" ht="18" hidden="false" customHeight="true" outlineLevel="0" collapsed="false">
      <c r="A23" s="78" t="s">
        <v>280</v>
      </c>
      <c r="B23" s="74" t="n">
        <f aca="false">C23+D23</f>
        <v>7</v>
      </c>
      <c r="C23" s="79"/>
      <c r="D23" s="79" t="n">
        <v>7</v>
      </c>
    </row>
    <row r="24" s="80" customFormat="true" ht="18" hidden="false" customHeight="true" outlineLevel="0" collapsed="false">
      <c r="A24" s="78" t="s">
        <v>281</v>
      </c>
      <c r="B24" s="74" t="n">
        <f aca="false">C24+D24</f>
        <v>126.1</v>
      </c>
      <c r="C24" s="79" t="n">
        <v>102.1</v>
      </c>
      <c r="D24" s="79" t="n">
        <v>24</v>
      </c>
    </row>
    <row r="25" s="80" customFormat="true" ht="18" hidden="false" customHeight="true" outlineLevel="0" collapsed="false">
      <c r="A25" s="78" t="s">
        <v>282</v>
      </c>
      <c r="B25" s="74" t="n">
        <f aca="false">C25+D25</f>
        <v>499.3</v>
      </c>
      <c r="C25" s="79" t="n">
        <v>493.2</v>
      </c>
      <c r="D25" s="79" t="n">
        <v>6.1</v>
      </c>
    </row>
    <row r="26" s="80" customFormat="true" ht="18" hidden="false" customHeight="true" outlineLevel="0" collapsed="false">
      <c r="A26" s="78" t="s">
        <v>283</v>
      </c>
      <c r="B26" s="74" t="n">
        <f aca="false">C26+D26</f>
        <v>4670.2</v>
      </c>
      <c r="C26" s="79" t="n">
        <v>500</v>
      </c>
      <c r="D26" s="79" t="n">
        <v>4170.2</v>
      </c>
    </row>
    <row r="27" s="77" customFormat="true" ht="18" hidden="false" customHeight="true" outlineLevel="0" collapsed="false">
      <c r="A27" s="76" t="s">
        <v>284</v>
      </c>
      <c r="B27" s="74" t="n">
        <f aca="false">C27+D27</f>
        <v>94.7</v>
      </c>
      <c r="C27" s="74" t="n">
        <f aca="false">SUM(C28:C29)</f>
        <v>80.8</v>
      </c>
      <c r="D27" s="74" t="n">
        <f aca="false">SUM(D28:D29)</f>
        <v>13.9</v>
      </c>
    </row>
    <row r="28" s="80" customFormat="true" ht="18" hidden="false" customHeight="true" outlineLevel="0" collapsed="false">
      <c r="A28" s="78" t="s">
        <v>267</v>
      </c>
      <c r="B28" s="74" t="n">
        <f aca="false">C28+D28</f>
        <v>87.7</v>
      </c>
      <c r="C28" s="79" t="n">
        <v>80.8</v>
      </c>
      <c r="D28" s="79" t="n">
        <v>6.9</v>
      </c>
    </row>
    <row r="29" s="80" customFormat="true" ht="16.5" hidden="false" customHeight="true" outlineLevel="0" collapsed="false">
      <c r="A29" s="78" t="s">
        <v>285</v>
      </c>
      <c r="B29" s="74" t="n">
        <f aca="false">C29+D29</f>
        <v>7</v>
      </c>
      <c r="C29" s="79"/>
      <c r="D29" s="79" t="n">
        <v>7</v>
      </c>
    </row>
    <row r="30" s="77" customFormat="true" ht="18" hidden="false" customHeight="true" outlineLevel="0" collapsed="false">
      <c r="A30" s="76" t="s">
        <v>286</v>
      </c>
      <c r="B30" s="74" t="n">
        <f aca="false">C30+D30</f>
        <v>110.3</v>
      </c>
      <c r="C30" s="74" t="n">
        <f aca="false">SUM(C31:C36)</f>
        <v>92.3</v>
      </c>
      <c r="D30" s="74" t="n">
        <f aca="false">SUM(D31:D36)</f>
        <v>18</v>
      </c>
    </row>
    <row r="31" s="80" customFormat="true" ht="18" hidden="false" customHeight="true" outlineLevel="0" collapsed="false">
      <c r="A31" s="78" t="s">
        <v>267</v>
      </c>
      <c r="B31" s="74" t="n">
        <f aca="false">C31+D31</f>
        <v>37</v>
      </c>
      <c r="C31" s="79" t="n">
        <v>35.5</v>
      </c>
      <c r="D31" s="79" t="n">
        <v>1.5</v>
      </c>
    </row>
    <row r="32" s="80" customFormat="true" ht="18" hidden="false" customHeight="true" outlineLevel="0" collapsed="false">
      <c r="A32" s="78" t="s">
        <v>282</v>
      </c>
      <c r="B32" s="74" t="n">
        <f aca="false">C32+D32</f>
        <v>56.8</v>
      </c>
      <c r="C32" s="79" t="n">
        <v>56.8</v>
      </c>
      <c r="D32" s="79"/>
    </row>
    <row r="33" s="80" customFormat="true" ht="18" hidden="false" customHeight="true" outlineLevel="0" collapsed="false">
      <c r="A33" s="78" t="s">
        <v>287</v>
      </c>
      <c r="B33" s="74" t="n">
        <f aca="false">C33+D33</f>
        <v>1.2</v>
      </c>
      <c r="C33" s="79"/>
      <c r="D33" s="79" t="n">
        <v>1.2</v>
      </c>
    </row>
    <row r="34" s="80" customFormat="true" ht="18" hidden="false" customHeight="true" outlineLevel="0" collapsed="false">
      <c r="A34" s="78" t="s">
        <v>288</v>
      </c>
      <c r="B34" s="74" t="n">
        <f aca="false">C34+D34</f>
        <v>2</v>
      </c>
      <c r="C34" s="79"/>
      <c r="D34" s="79" t="n">
        <v>2</v>
      </c>
    </row>
    <row r="35" s="80" customFormat="true" ht="18" hidden="false" customHeight="true" outlineLevel="0" collapsed="false">
      <c r="A35" s="78" t="s">
        <v>289</v>
      </c>
      <c r="B35" s="74" t="n">
        <f aca="false">C35+D35</f>
        <v>11</v>
      </c>
      <c r="C35" s="79"/>
      <c r="D35" s="79" t="n">
        <v>11</v>
      </c>
    </row>
    <row r="36" s="80" customFormat="true" ht="18" hidden="false" customHeight="true" outlineLevel="0" collapsed="false">
      <c r="A36" s="81" t="s">
        <v>290</v>
      </c>
      <c r="B36" s="74" t="n">
        <f aca="false">C36+D36</f>
        <v>2.3</v>
      </c>
      <c r="C36" s="79"/>
      <c r="D36" s="79" t="n">
        <v>2.3</v>
      </c>
    </row>
    <row r="37" s="77" customFormat="true" ht="18" hidden="false" customHeight="true" outlineLevel="0" collapsed="false">
      <c r="A37" s="76" t="s">
        <v>291</v>
      </c>
      <c r="B37" s="74" t="n">
        <f aca="false">C37+D37</f>
        <v>460.5</v>
      </c>
      <c r="C37" s="74" t="n">
        <f aca="false">SUM(C38:C45)</f>
        <v>369.2</v>
      </c>
      <c r="D37" s="74" t="n">
        <f aca="false">SUM(D38:D45)</f>
        <v>91.3</v>
      </c>
    </row>
    <row r="38" s="80" customFormat="true" ht="18" hidden="false" customHeight="true" outlineLevel="0" collapsed="false">
      <c r="A38" s="78" t="s">
        <v>267</v>
      </c>
      <c r="B38" s="74" t="n">
        <f aca="false">C38+D38</f>
        <v>276</v>
      </c>
      <c r="C38" s="79" t="n">
        <v>263.7</v>
      </c>
      <c r="D38" s="79" t="n">
        <v>12.3</v>
      </c>
    </row>
    <row r="39" s="80" customFormat="true" ht="18" hidden="false" customHeight="true" outlineLevel="0" collapsed="false">
      <c r="A39" s="78" t="s">
        <v>274</v>
      </c>
      <c r="B39" s="74" t="n">
        <f aca="false">C39+D39</f>
        <v>16</v>
      </c>
      <c r="C39" s="79"/>
      <c r="D39" s="79" t="n">
        <v>16</v>
      </c>
    </row>
    <row r="40" s="80" customFormat="true" ht="18" hidden="false" customHeight="true" outlineLevel="0" collapsed="false">
      <c r="A40" s="78" t="s">
        <v>292</v>
      </c>
      <c r="B40" s="74" t="n">
        <f aca="false">C40+D40</f>
        <v>3</v>
      </c>
      <c r="C40" s="79"/>
      <c r="D40" s="79" t="n">
        <v>3</v>
      </c>
    </row>
    <row r="41" s="80" customFormat="true" ht="18" hidden="false" customHeight="true" outlineLevel="0" collapsed="false">
      <c r="A41" s="78" t="s">
        <v>293</v>
      </c>
      <c r="B41" s="74" t="n">
        <f aca="false">C41+D41</f>
        <v>10</v>
      </c>
      <c r="C41" s="79"/>
      <c r="D41" s="79" t="n">
        <v>10</v>
      </c>
    </row>
    <row r="42" s="80" customFormat="true" ht="18" hidden="false" customHeight="true" outlineLevel="0" collapsed="false">
      <c r="A42" s="78" t="s">
        <v>294</v>
      </c>
      <c r="B42" s="74" t="n">
        <f aca="false">C42+D42</f>
        <v>12</v>
      </c>
      <c r="C42" s="79"/>
      <c r="D42" s="79" t="n">
        <v>12</v>
      </c>
    </row>
    <row r="43" s="80" customFormat="true" ht="18" hidden="false" customHeight="true" outlineLevel="0" collapsed="false">
      <c r="A43" s="78" t="s">
        <v>295</v>
      </c>
      <c r="B43" s="74" t="n">
        <f aca="false">C43+D43</f>
        <v>3</v>
      </c>
      <c r="C43" s="79"/>
      <c r="D43" s="79" t="n">
        <v>3</v>
      </c>
    </row>
    <row r="44" s="80" customFormat="true" ht="18" hidden="false" customHeight="true" outlineLevel="0" collapsed="false">
      <c r="A44" s="82" t="s">
        <v>282</v>
      </c>
      <c r="B44" s="74" t="n">
        <f aca="false">C44+D44</f>
        <v>135.5</v>
      </c>
      <c r="C44" s="79" t="n">
        <v>105.5</v>
      </c>
      <c r="D44" s="79" t="n">
        <v>30</v>
      </c>
    </row>
    <row r="45" s="80" customFormat="true" ht="18" hidden="false" customHeight="true" outlineLevel="0" collapsed="false">
      <c r="A45" s="78" t="s">
        <v>296</v>
      </c>
      <c r="B45" s="74" t="n">
        <f aca="false">C45+D45</f>
        <v>5</v>
      </c>
      <c r="C45" s="79"/>
      <c r="D45" s="79" t="n">
        <v>5</v>
      </c>
    </row>
    <row r="46" s="77" customFormat="true" ht="18" hidden="false" customHeight="true" outlineLevel="0" collapsed="false">
      <c r="A46" s="76" t="s">
        <v>297</v>
      </c>
      <c r="B46" s="74" t="n">
        <f aca="false">C46+D46</f>
        <v>154.7</v>
      </c>
      <c r="C46" s="74" t="n">
        <f aca="false">SUM(C47:C50)</f>
        <v>140.5</v>
      </c>
      <c r="D46" s="74" t="n">
        <f aca="false">SUM(D47:D50)</f>
        <v>14.2</v>
      </c>
    </row>
    <row r="47" s="80" customFormat="true" ht="18" hidden="false" customHeight="true" outlineLevel="0" collapsed="false">
      <c r="A47" s="78" t="s">
        <v>267</v>
      </c>
      <c r="B47" s="74" t="n">
        <f aca="false">C47+D47</f>
        <v>66.8</v>
      </c>
      <c r="C47" s="79" t="n">
        <v>62.6</v>
      </c>
      <c r="D47" s="79" t="n">
        <v>4.2</v>
      </c>
    </row>
    <row r="48" s="80" customFormat="true" ht="18" hidden="false" customHeight="true" outlineLevel="0" collapsed="false">
      <c r="A48" s="78" t="s">
        <v>282</v>
      </c>
      <c r="B48" s="74" t="n">
        <f aca="false">C48+D48</f>
        <v>77.9</v>
      </c>
      <c r="C48" s="79" t="n">
        <v>77.9</v>
      </c>
      <c r="D48" s="79"/>
    </row>
    <row r="49" s="80" customFormat="true" ht="18" hidden="false" customHeight="true" outlineLevel="0" collapsed="false">
      <c r="A49" s="78" t="s">
        <v>294</v>
      </c>
      <c r="B49" s="74" t="n">
        <f aca="false">C49+D49</f>
        <v>1</v>
      </c>
      <c r="C49" s="79"/>
      <c r="D49" s="79" t="n">
        <v>1</v>
      </c>
    </row>
    <row r="50" s="80" customFormat="true" ht="18" hidden="false" customHeight="true" outlineLevel="0" collapsed="false">
      <c r="A50" s="78" t="s">
        <v>298</v>
      </c>
      <c r="B50" s="74" t="n">
        <f aca="false">C50+D50</f>
        <v>9</v>
      </c>
      <c r="C50" s="79"/>
      <c r="D50" s="79" t="n">
        <v>9</v>
      </c>
    </row>
    <row r="51" s="77" customFormat="true" ht="18" hidden="false" customHeight="true" outlineLevel="0" collapsed="false">
      <c r="A51" s="76" t="s">
        <v>299</v>
      </c>
      <c r="B51" s="74" t="n">
        <f aca="false">C51+D51</f>
        <v>226.9</v>
      </c>
      <c r="C51" s="74" t="n">
        <f aca="false">SUM(C52:C54)</f>
        <v>186.9</v>
      </c>
      <c r="D51" s="74" t="n">
        <f aca="false">SUM(D52:D54)</f>
        <v>40</v>
      </c>
    </row>
    <row r="52" s="80" customFormat="true" ht="18" hidden="false" customHeight="true" outlineLevel="0" collapsed="false">
      <c r="A52" s="78" t="s">
        <v>267</v>
      </c>
      <c r="B52" s="74" t="n">
        <f aca="false">C52+D52</f>
        <v>144.7</v>
      </c>
      <c r="C52" s="79" t="n">
        <v>144.7</v>
      </c>
      <c r="D52" s="79"/>
    </row>
    <row r="53" s="80" customFormat="true" ht="18" hidden="false" customHeight="true" outlineLevel="0" collapsed="false">
      <c r="A53" s="78" t="s">
        <v>282</v>
      </c>
      <c r="B53" s="74" t="n">
        <f aca="false">C53+D53</f>
        <v>42.2</v>
      </c>
      <c r="C53" s="79" t="n">
        <v>42.2</v>
      </c>
      <c r="D53" s="79"/>
    </row>
    <row r="54" s="80" customFormat="true" ht="18" hidden="false" customHeight="true" outlineLevel="0" collapsed="false">
      <c r="A54" s="42" t="s">
        <v>300</v>
      </c>
      <c r="B54" s="74" t="n">
        <f aca="false">C54+D54</f>
        <v>40</v>
      </c>
      <c r="C54" s="79"/>
      <c r="D54" s="79" t="n">
        <v>40</v>
      </c>
    </row>
    <row r="55" s="77" customFormat="true" ht="18" hidden="false" customHeight="true" outlineLevel="0" collapsed="false">
      <c r="A55" s="76" t="s">
        <v>301</v>
      </c>
      <c r="B55" s="74" t="n">
        <f aca="false">C55+D55</f>
        <v>248.2</v>
      </c>
      <c r="C55" s="74" t="n">
        <f aca="false">SUM(C56:C58)</f>
        <v>206.5</v>
      </c>
      <c r="D55" s="74" t="n">
        <f aca="false">SUM(D56:D58)</f>
        <v>41.7</v>
      </c>
    </row>
    <row r="56" s="80" customFormat="true" ht="18" hidden="false" customHeight="true" outlineLevel="0" collapsed="false">
      <c r="A56" s="78" t="s">
        <v>267</v>
      </c>
      <c r="B56" s="74" t="n">
        <f aca="false">C56+D56</f>
        <v>87.2</v>
      </c>
      <c r="C56" s="79" t="n">
        <v>77.6</v>
      </c>
      <c r="D56" s="79" t="n">
        <v>9.6</v>
      </c>
    </row>
    <row r="57" s="80" customFormat="true" ht="18" hidden="false" customHeight="true" outlineLevel="0" collapsed="false">
      <c r="A57" s="78" t="s">
        <v>302</v>
      </c>
      <c r="B57" s="74" t="n">
        <f aca="false">C57+D57</f>
        <v>107.2</v>
      </c>
      <c r="C57" s="79" t="n">
        <v>75.1</v>
      </c>
      <c r="D57" s="79" t="n">
        <v>32.1</v>
      </c>
    </row>
    <row r="58" s="80" customFormat="true" ht="18" hidden="false" customHeight="true" outlineLevel="0" collapsed="false">
      <c r="A58" s="78" t="s">
        <v>282</v>
      </c>
      <c r="B58" s="74" t="n">
        <f aca="false">C58+D58</f>
        <v>53.8</v>
      </c>
      <c r="C58" s="79" t="n">
        <v>53.8</v>
      </c>
      <c r="D58" s="79"/>
    </row>
    <row r="59" s="77" customFormat="true" ht="18" hidden="false" customHeight="true" outlineLevel="0" collapsed="false">
      <c r="A59" s="76" t="s">
        <v>303</v>
      </c>
      <c r="B59" s="74" t="n">
        <f aca="false">C59+D59</f>
        <v>25.7</v>
      </c>
      <c r="C59" s="74" t="n">
        <f aca="false">SUM(C60:C60)</f>
        <v>24.2</v>
      </c>
      <c r="D59" s="74" t="n">
        <f aca="false">SUM(D60:D60)</f>
        <v>1.5</v>
      </c>
    </row>
    <row r="60" s="80" customFormat="true" ht="18" hidden="false" customHeight="true" outlineLevel="0" collapsed="false">
      <c r="A60" s="78" t="s">
        <v>304</v>
      </c>
      <c r="B60" s="74" t="n">
        <f aca="false">C60+D60</f>
        <v>25.7</v>
      </c>
      <c r="C60" s="79" t="n">
        <v>24.2</v>
      </c>
      <c r="D60" s="79" t="n">
        <v>1.5</v>
      </c>
    </row>
    <row r="61" s="77" customFormat="true" ht="18" hidden="false" customHeight="true" outlineLevel="0" collapsed="false">
      <c r="A61" s="76" t="s">
        <v>305</v>
      </c>
      <c r="B61" s="74" t="n">
        <f aca="false">C61+D61</f>
        <v>6.5</v>
      </c>
      <c r="C61" s="74" t="n">
        <f aca="false">C62+C63</f>
        <v>0</v>
      </c>
      <c r="D61" s="74" t="n">
        <f aca="false">D62+D63</f>
        <v>6.5</v>
      </c>
    </row>
    <row r="62" s="80" customFormat="true" ht="18" hidden="false" customHeight="true" outlineLevel="0" collapsed="false">
      <c r="A62" s="78" t="s">
        <v>306</v>
      </c>
      <c r="B62" s="74" t="n">
        <f aca="false">C62+D62</f>
        <v>1.5</v>
      </c>
      <c r="C62" s="79"/>
      <c r="D62" s="79" t="n">
        <v>1.5</v>
      </c>
    </row>
    <row r="63" s="80" customFormat="true" ht="18" hidden="false" customHeight="true" outlineLevel="0" collapsed="false">
      <c r="A63" s="78" t="s">
        <v>307</v>
      </c>
      <c r="B63" s="74" t="n">
        <f aca="false">C63+D63</f>
        <v>5</v>
      </c>
      <c r="C63" s="79"/>
      <c r="D63" s="79" t="n">
        <v>5</v>
      </c>
    </row>
    <row r="64" s="77" customFormat="true" ht="18" hidden="false" customHeight="true" outlineLevel="0" collapsed="false">
      <c r="A64" s="76" t="s">
        <v>308</v>
      </c>
      <c r="B64" s="74" t="n">
        <f aca="false">C64+D64</f>
        <v>92.3</v>
      </c>
      <c r="C64" s="74" t="n">
        <f aca="false">SUM(C65:C66)</f>
        <v>88.4</v>
      </c>
      <c r="D64" s="74" t="n">
        <f aca="false">SUM(D65:D66)</f>
        <v>3.9</v>
      </c>
    </row>
    <row r="65" s="80" customFormat="true" ht="18" hidden="false" customHeight="true" outlineLevel="0" collapsed="false">
      <c r="A65" s="78" t="s">
        <v>267</v>
      </c>
      <c r="B65" s="74" t="n">
        <f aca="false">C65+D65</f>
        <v>89.3</v>
      </c>
      <c r="C65" s="79" t="n">
        <v>88.4</v>
      </c>
      <c r="D65" s="79" t="n">
        <v>0.9</v>
      </c>
    </row>
    <row r="66" s="80" customFormat="true" ht="18" hidden="false" customHeight="true" outlineLevel="0" collapsed="false">
      <c r="A66" s="78" t="s">
        <v>309</v>
      </c>
      <c r="B66" s="74" t="n">
        <f aca="false">C66+D66</f>
        <v>3</v>
      </c>
      <c r="C66" s="79"/>
      <c r="D66" s="79" t="n">
        <v>3</v>
      </c>
    </row>
    <row r="67" s="77" customFormat="true" ht="18" hidden="false" customHeight="true" outlineLevel="0" collapsed="false">
      <c r="A67" s="76" t="s">
        <v>310</v>
      </c>
      <c r="B67" s="74" t="n">
        <f aca="false">C67+D67</f>
        <v>19.5</v>
      </c>
      <c r="C67" s="74" t="n">
        <f aca="false">SUM(C68:C68)</f>
        <v>19.3</v>
      </c>
      <c r="D67" s="74" t="n">
        <f aca="false">SUM(D68:D68)</f>
        <v>0.2</v>
      </c>
    </row>
    <row r="68" s="80" customFormat="true" ht="18" hidden="false" customHeight="true" outlineLevel="0" collapsed="false">
      <c r="A68" s="78" t="s">
        <v>267</v>
      </c>
      <c r="B68" s="74" t="n">
        <f aca="false">C68+D68</f>
        <v>19.5</v>
      </c>
      <c r="C68" s="79" t="n">
        <v>19.3</v>
      </c>
      <c r="D68" s="79" t="n">
        <v>0.2</v>
      </c>
    </row>
    <row r="69" s="77" customFormat="true" ht="18" hidden="false" customHeight="true" outlineLevel="0" collapsed="false">
      <c r="A69" s="76" t="s">
        <v>311</v>
      </c>
      <c r="B69" s="74" t="n">
        <f aca="false">C69+D69</f>
        <v>74.3</v>
      </c>
      <c r="C69" s="74" t="n">
        <f aca="false">SUM(C70:C72)</f>
        <v>48.1</v>
      </c>
      <c r="D69" s="74" t="n">
        <f aca="false">SUM(D70:D72)</f>
        <v>26.2</v>
      </c>
    </row>
    <row r="70" s="80" customFormat="true" ht="18" hidden="false" customHeight="true" outlineLevel="0" collapsed="false">
      <c r="A70" s="78" t="s">
        <v>267</v>
      </c>
      <c r="B70" s="74" t="n">
        <f aca="false">C70+D70</f>
        <v>49.3</v>
      </c>
      <c r="C70" s="79" t="n">
        <v>48.1</v>
      </c>
      <c r="D70" s="79" t="n">
        <v>1.2</v>
      </c>
    </row>
    <row r="71" s="80" customFormat="true" ht="18" hidden="false" customHeight="true" outlineLevel="0" collapsed="false">
      <c r="A71" s="78" t="s">
        <v>274</v>
      </c>
      <c r="B71" s="74" t="n">
        <f aca="false">C71+D71</f>
        <v>2.5</v>
      </c>
      <c r="C71" s="79"/>
      <c r="D71" s="79" t="n">
        <v>2.5</v>
      </c>
    </row>
    <row r="72" s="80" customFormat="true" ht="18" hidden="false" customHeight="true" outlineLevel="0" collapsed="false">
      <c r="A72" s="78" t="s">
        <v>312</v>
      </c>
      <c r="B72" s="74" t="n">
        <f aca="false">C72+D72</f>
        <v>22.5</v>
      </c>
      <c r="C72" s="79"/>
      <c r="D72" s="79" t="n">
        <v>22.5</v>
      </c>
    </row>
    <row r="73" s="77" customFormat="true" ht="18" hidden="false" customHeight="true" outlineLevel="0" collapsed="false">
      <c r="A73" s="76" t="s">
        <v>313</v>
      </c>
      <c r="B73" s="74" t="n">
        <f aca="false">C73+D73</f>
        <v>223.8</v>
      </c>
      <c r="C73" s="74" t="n">
        <f aca="false">SUM(C74:C76)</f>
        <v>141.7</v>
      </c>
      <c r="D73" s="74" t="n">
        <f aca="false">SUM(D74:D76)</f>
        <v>82.1</v>
      </c>
    </row>
    <row r="74" s="80" customFormat="true" ht="18" hidden="false" customHeight="true" outlineLevel="0" collapsed="false">
      <c r="A74" s="78" t="s">
        <v>267</v>
      </c>
      <c r="B74" s="74" t="n">
        <f aca="false">C74+D74</f>
        <v>186.8</v>
      </c>
      <c r="C74" s="79" t="n">
        <v>141.7</v>
      </c>
      <c r="D74" s="79" t="n">
        <v>45.1</v>
      </c>
    </row>
    <row r="75" s="80" customFormat="true" ht="18" hidden="false" customHeight="true" outlineLevel="0" collapsed="false">
      <c r="A75" s="78" t="s">
        <v>274</v>
      </c>
      <c r="B75" s="74" t="n">
        <f aca="false">C75+D75</f>
        <v>29.5</v>
      </c>
      <c r="C75" s="79"/>
      <c r="D75" s="79" t="n">
        <v>29.5</v>
      </c>
    </row>
    <row r="76" s="80" customFormat="true" ht="18" hidden="false" customHeight="true" outlineLevel="0" collapsed="false">
      <c r="A76" s="78" t="s">
        <v>314</v>
      </c>
      <c r="B76" s="74" t="n">
        <f aca="false">C76+D76</f>
        <v>7.5</v>
      </c>
      <c r="C76" s="79"/>
      <c r="D76" s="79" t="n">
        <v>7.5</v>
      </c>
    </row>
    <row r="77" s="77" customFormat="true" ht="18" hidden="false" customHeight="true" outlineLevel="0" collapsed="false">
      <c r="A77" s="76" t="s">
        <v>315</v>
      </c>
      <c r="B77" s="74" t="n">
        <f aca="false">C77+D77</f>
        <v>131.4</v>
      </c>
      <c r="C77" s="74" t="n">
        <f aca="false">SUM(C78:C79)</f>
        <v>82.3</v>
      </c>
      <c r="D77" s="74" t="n">
        <f aca="false">SUM(D78:D79)</f>
        <v>49.1</v>
      </c>
    </row>
    <row r="78" s="80" customFormat="true" ht="18" hidden="false" customHeight="true" outlineLevel="0" collapsed="false">
      <c r="A78" s="78" t="s">
        <v>267</v>
      </c>
      <c r="B78" s="74" t="n">
        <f aca="false">C78+D78</f>
        <v>98.7</v>
      </c>
      <c r="C78" s="79" t="n">
        <v>82.3</v>
      </c>
      <c r="D78" s="79" t="n">
        <v>16.4</v>
      </c>
    </row>
    <row r="79" s="80" customFormat="true" ht="18" hidden="false" customHeight="true" outlineLevel="0" collapsed="false">
      <c r="A79" s="78" t="s">
        <v>316</v>
      </c>
      <c r="B79" s="74" t="n">
        <f aca="false">C79+D79</f>
        <v>32.7</v>
      </c>
      <c r="C79" s="79"/>
      <c r="D79" s="79" t="n">
        <v>32.7</v>
      </c>
    </row>
    <row r="80" s="77" customFormat="true" ht="18" hidden="false" customHeight="true" outlineLevel="0" collapsed="false">
      <c r="A80" s="76" t="s">
        <v>317</v>
      </c>
      <c r="B80" s="74" t="n">
        <f aca="false">C80+D80</f>
        <v>107.1</v>
      </c>
      <c r="C80" s="74" t="n">
        <f aca="false">SUM(C81:C84)</f>
        <v>77.7</v>
      </c>
      <c r="D80" s="74" t="n">
        <f aca="false">SUM(D81:D84)</f>
        <v>29.4</v>
      </c>
    </row>
    <row r="81" s="80" customFormat="true" ht="18" hidden="false" customHeight="true" outlineLevel="0" collapsed="false">
      <c r="A81" s="78" t="s">
        <v>267</v>
      </c>
      <c r="B81" s="74" t="n">
        <f aca="false">C81+D81</f>
        <v>52.7</v>
      </c>
      <c r="C81" s="79" t="n">
        <v>47.5</v>
      </c>
      <c r="D81" s="79" t="n">
        <v>5.2</v>
      </c>
    </row>
    <row r="82" s="80" customFormat="true" ht="18" hidden="false" customHeight="true" outlineLevel="0" collapsed="false">
      <c r="A82" s="78" t="s">
        <v>274</v>
      </c>
      <c r="B82" s="74" t="n">
        <f aca="false">C82+D82</f>
        <v>10.6</v>
      </c>
      <c r="C82" s="79"/>
      <c r="D82" s="79" t="n">
        <v>10.6</v>
      </c>
    </row>
    <row r="83" s="80" customFormat="true" ht="18" hidden="false" customHeight="true" outlineLevel="0" collapsed="false">
      <c r="A83" s="78" t="s">
        <v>282</v>
      </c>
      <c r="B83" s="74" t="n">
        <f aca="false">C83+D83</f>
        <v>30.2</v>
      </c>
      <c r="C83" s="79" t="n">
        <v>30.2</v>
      </c>
      <c r="D83" s="79"/>
    </row>
    <row r="84" s="80" customFormat="true" ht="18" hidden="false" customHeight="true" outlineLevel="0" collapsed="false">
      <c r="A84" s="78" t="s">
        <v>318</v>
      </c>
      <c r="B84" s="74" t="n">
        <f aca="false">C84+D84</f>
        <v>13.6</v>
      </c>
      <c r="C84" s="79"/>
      <c r="D84" s="79" t="n">
        <v>13.6</v>
      </c>
    </row>
    <row r="85" s="77" customFormat="true" ht="18" hidden="false" customHeight="true" outlineLevel="0" collapsed="false">
      <c r="A85" s="76" t="s">
        <v>319</v>
      </c>
      <c r="B85" s="74" t="n">
        <f aca="false">C85+D85</f>
        <v>45.7</v>
      </c>
      <c r="C85" s="74" t="n">
        <f aca="false">SUM(C86:C87)</f>
        <v>38.5</v>
      </c>
      <c r="D85" s="74" t="n">
        <f aca="false">SUM(D86:D87)</f>
        <v>7.2</v>
      </c>
    </row>
    <row r="86" s="80" customFormat="true" ht="18" hidden="false" customHeight="true" outlineLevel="0" collapsed="false">
      <c r="A86" s="78" t="s">
        <v>267</v>
      </c>
      <c r="B86" s="74" t="n">
        <f aca="false">C86+D86</f>
        <v>42.1</v>
      </c>
      <c r="C86" s="79" t="n">
        <v>38.5</v>
      </c>
      <c r="D86" s="79" t="n">
        <v>3.6</v>
      </c>
    </row>
    <row r="87" s="80" customFormat="true" ht="18" hidden="false" customHeight="true" outlineLevel="0" collapsed="false">
      <c r="A87" s="42" t="s">
        <v>320</v>
      </c>
      <c r="B87" s="74" t="n">
        <f aca="false">C87+D87</f>
        <v>3.6</v>
      </c>
      <c r="C87" s="79"/>
      <c r="D87" s="79" t="n">
        <v>3.6</v>
      </c>
    </row>
    <row r="88" s="77" customFormat="true" ht="18" hidden="false" customHeight="true" outlineLevel="0" collapsed="false">
      <c r="A88" s="76" t="s">
        <v>321</v>
      </c>
      <c r="B88" s="74" t="n">
        <f aca="false">C88+D88</f>
        <v>78.4</v>
      </c>
      <c r="C88" s="74" t="n">
        <f aca="false">SUM(C89:C91)</f>
        <v>70.1</v>
      </c>
      <c r="D88" s="74" t="n">
        <f aca="false">SUM(D89:D91)</f>
        <v>8.3</v>
      </c>
    </row>
    <row r="89" s="80" customFormat="true" ht="18" hidden="false" customHeight="true" outlineLevel="0" collapsed="false">
      <c r="A89" s="78" t="s">
        <v>267</v>
      </c>
      <c r="B89" s="74" t="n">
        <f aca="false">C89+D89</f>
        <v>34.1</v>
      </c>
      <c r="C89" s="79" t="n">
        <v>33.2</v>
      </c>
      <c r="D89" s="79" t="n">
        <v>0.9</v>
      </c>
    </row>
    <row r="90" s="80" customFormat="true" ht="18" hidden="false" customHeight="true" outlineLevel="0" collapsed="false">
      <c r="A90" s="78" t="s">
        <v>282</v>
      </c>
      <c r="B90" s="74" t="n">
        <f aca="false">C90+D90</f>
        <v>36.9</v>
      </c>
      <c r="C90" s="79" t="n">
        <v>36.9</v>
      </c>
      <c r="D90" s="79"/>
    </row>
    <row r="91" s="80" customFormat="true" ht="18" hidden="false" customHeight="true" outlineLevel="0" collapsed="false">
      <c r="A91" s="78" t="s">
        <v>84</v>
      </c>
      <c r="B91" s="74" t="n">
        <f aca="false">C91+D91</f>
        <v>7.4</v>
      </c>
      <c r="C91" s="79"/>
      <c r="D91" s="79" t="n">
        <v>7.4</v>
      </c>
    </row>
    <row r="92" s="77" customFormat="true" ht="18" hidden="false" customHeight="true" outlineLevel="0" collapsed="false">
      <c r="A92" s="76" t="s">
        <v>322</v>
      </c>
      <c r="B92" s="74" t="n">
        <f aca="false">C92+D92</f>
        <v>2400</v>
      </c>
      <c r="C92" s="74" t="n">
        <f aca="false">SUM(C93)</f>
        <v>0</v>
      </c>
      <c r="D92" s="74" t="n">
        <f aca="false">SUM(D93)</f>
        <v>2400</v>
      </c>
    </row>
    <row r="93" s="80" customFormat="true" ht="18" hidden="false" customHeight="true" outlineLevel="0" collapsed="false">
      <c r="A93" s="78" t="s">
        <v>85</v>
      </c>
      <c r="B93" s="74" t="n">
        <f aca="false">C93+D93</f>
        <v>2400</v>
      </c>
      <c r="C93" s="79"/>
      <c r="D93" s="79" t="n">
        <v>2400</v>
      </c>
    </row>
    <row r="94" s="80" customFormat="true" ht="18" hidden="false" customHeight="true" outlineLevel="0" collapsed="false">
      <c r="A94" s="76" t="s">
        <v>323</v>
      </c>
      <c r="B94" s="74" t="n">
        <f aca="false">C94+D94</f>
        <v>4119.6</v>
      </c>
      <c r="C94" s="74" t="n">
        <f aca="false">C95+C102+C109+C115</f>
        <v>1358.2</v>
      </c>
      <c r="D94" s="74" t="n">
        <f aca="false">D95+D102+D109+D115</f>
        <v>2761.4</v>
      </c>
    </row>
    <row r="95" s="77" customFormat="true" ht="18" hidden="false" customHeight="true" outlineLevel="0" collapsed="false">
      <c r="A95" s="76" t="s">
        <v>324</v>
      </c>
      <c r="B95" s="74" t="n">
        <f aca="false">C95+D95</f>
        <v>863.5</v>
      </c>
      <c r="C95" s="74" t="n">
        <f aca="false">SUM(C96:C101)</f>
        <v>517.3</v>
      </c>
      <c r="D95" s="74" t="n">
        <f aca="false">SUM(D96:D101)</f>
        <v>346.2</v>
      </c>
    </row>
    <row r="96" s="80" customFormat="true" ht="18" hidden="false" customHeight="true" outlineLevel="0" collapsed="false">
      <c r="A96" s="78" t="s">
        <v>267</v>
      </c>
      <c r="B96" s="74" t="n">
        <f aca="false">C96+D96</f>
        <v>504</v>
      </c>
      <c r="C96" s="79" t="n">
        <v>400.8</v>
      </c>
      <c r="D96" s="79" t="n">
        <v>103.2</v>
      </c>
    </row>
    <row r="97" s="80" customFormat="true" ht="18" hidden="false" customHeight="true" outlineLevel="0" collapsed="false">
      <c r="A97" s="78" t="s">
        <v>325</v>
      </c>
      <c r="B97" s="74" t="n">
        <f aca="false">C97+D97</f>
        <v>18</v>
      </c>
      <c r="C97" s="79"/>
      <c r="D97" s="79" t="n">
        <v>18</v>
      </c>
    </row>
    <row r="98" s="80" customFormat="true" ht="18" hidden="false" customHeight="true" outlineLevel="0" collapsed="false">
      <c r="A98" s="78" t="s">
        <v>326</v>
      </c>
      <c r="B98" s="74" t="n">
        <f aca="false">C98+D98</f>
        <v>20</v>
      </c>
      <c r="C98" s="79"/>
      <c r="D98" s="79" t="n">
        <v>20</v>
      </c>
    </row>
    <row r="99" s="80" customFormat="true" ht="18" hidden="false" customHeight="true" outlineLevel="0" collapsed="false">
      <c r="A99" s="78" t="s">
        <v>327</v>
      </c>
      <c r="B99" s="74" t="n">
        <f aca="false">C99+D99</f>
        <v>12</v>
      </c>
      <c r="C99" s="79"/>
      <c r="D99" s="79" t="n">
        <v>12</v>
      </c>
    </row>
    <row r="100" s="80" customFormat="true" ht="18" hidden="false" customHeight="true" outlineLevel="0" collapsed="false">
      <c r="A100" s="78" t="s">
        <v>282</v>
      </c>
      <c r="B100" s="74" t="n">
        <f aca="false">C100+D100</f>
        <v>116.5</v>
      </c>
      <c r="C100" s="79" t="n">
        <v>116.5</v>
      </c>
      <c r="D100" s="79"/>
    </row>
    <row r="101" s="80" customFormat="true" ht="18" hidden="false" customHeight="true" outlineLevel="0" collapsed="false">
      <c r="A101" s="78" t="s">
        <v>328</v>
      </c>
      <c r="B101" s="74" t="n">
        <f aca="false">C101+D101</f>
        <v>193</v>
      </c>
      <c r="C101" s="79"/>
      <c r="D101" s="79" t="n">
        <v>193</v>
      </c>
    </row>
    <row r="102" s="77" customFormat="true" ht="18" hidden="false" customHeight="true" outlineLevel="0" collapsed="false">
      <c r="A102" s="76" t="s">
        <v>329</v>
      </c>
      <c r="B102" s="74" t="n">
        <f aca="false">C102+D102</f>
        <v>1556.2</v>
      </c>
      <c r="C102" s="74" t="n">
        <f aca="false">SUM(C103:C108)</f>
        <v>546.4</v>
      </c>
      <c r="D102" s="74" t="n">
        <f aca="false">SUM(D103:D108)</f>
        <v>1009.8</v>
      </c>
    </row>
    <row r="103" s="80" customFormat="true" ht="18" hidden="false" customHeight="true" outlineLevel="0" collapsed="false">
      <c r="A103" s="78" t="s">
        <v>267</v>
      </c>
      <c r="B103" s="74" t="n">
        <f aca="false">C103+D103</f>
        <v>534.2</v>
      </c>
      <c r="C103" s="79" t="n">
        <v>409.4</v>
      </c>
      <c r="D103" s="79" t="n">
        <v>124.8</v>
      </c>
    </row>
    <row r="104" s="80" customFormat="true" ht="18" hidden="false" customHeight="true" outlineLevel="0" collapsed="false">
      <c r="A104" s="78" t="s">
        <v>330</v>
      </c>
      <c r="B104" s="74" t="n">
        <f aca="false">C104+D104</f>
        <v>125</v>
      </c>
      <c r="C104" s="79"/>
      <c r="D104" s="79" t="n">
        <v>125</v>
      </c>
    </row>
    <row r="105" s="80" customFormat="true" ht="18" hidden="false" customHeight="true" outlineLevel="0" collapsed="false">
      <c r="A105" s="78" t="s">
        <v>331</v>
      </c>
      <c r="B105" s="74" t="n">
        <f aca="false">C105+D105</f>
        <v>40</v>
      </c>
      <c r="C105" s="79"/>
      <c r="D105" s="79" t="n">
        <v>40</v>
      </c>
    </row>
    <row r="106" s="80" customFormat="true" ht="18" hidden="false" customHeight="true" outlineLevel="0" collapsed="false">
      <c r="A106" s="78" t="s">
        <v>332</v>
      </c>
      <c r="B106" s="74" t="n">
        <f aca="false">C106+D106</f>
        <v>23.7</v>
      </c>
      <c r="C106" s="79"/>
      <c r="D106" s="79" t="n">
        <v>23.7</v>
      </c>
    </row>
    <row r="107" s="80" customFormat="true" ht="18" hidden="false" customHeight="true" outlineLevel="0" collapsed="false">
      <c r="A107" s="78" t="s">
        <v>282</v>
      </c>
      <c r="B107" s="74" t="n">
        <f aca="false">C107+D107</f>
        <v>137</v>
      </c>
      <c r="C107" s="79" t="n">
        <v>137</v>
      </c>
      <c r="D107" s="79"/>
    </row>
    <row r="108" s="80" customFormat="true" ht="18" hidden="false" customHeight="true" outlineLevel="0" collapsed="false">
      <c r="A108" s="78" t="s">
        <v>333</v>
      </c>
      <c r="B108" s="74" t="n">
        <f aca="false">C108+D108</f>
        <v>696.3</v>
      </c>
      <c r="C108" s="79"/>
      <c r="D108" s="79" t="n">
        <v>696.3</v>
      </c>
    </row>
    <row r="109" s="77" customFormat="true" ht="18" hidden="false" customHeight="true" outlineLevel="0" collapsed="false">
      <c r="A109" s="76" t="s">
        <v>334</v>
      </c>
      <c r="B109" s="74" t="n">
        <f aca="false">C109+D109</f>
        <v>366</v>
      </c>
      <c r="C109" s="74" t="n">
        <f aca="false">SUM(C110:C114)</f>
        <v>207.4</v>
      </c>
      <c r="D109" s="74" t="n">
        <f aca="false">SUM(D110:D114)</f>
        <v>158.6</v>
      </c>
    </row>
    <row r="110" s="80" customFormat="true" ht="18" hidden="false" customHeight="true" outlineLevel="0" collapsed="false">
      <c r="A110" s="78" t="s">
        <v>267</v>
      </c>
      <c r="B110" s="74" t="n">
        <f aca="false">C110+D110</f>
        <v>156.7</v>
      </c>
      <c r="C110" s="79" t="n">
        <v>132.1</v>
      </c>
      <c r="D110" s="79" t="n">
        <v>24.6</v>
      </c>
    </row>
    <row r="111" s="80" customFormat="true" ht="18" hidden="false" customHeight="true" outlineLevel="0" collapsed="false">
      <c r="A111" s="78" t="s">
        <v>335</v>
      </c>
      <c r="B111" s="74" t="n">
        <f aca="false">C111+D111</f>
        <v>67</v>
      </c>
      <c r="C111" s="79"/>
      <c r="D111" s="79" t="n">
        <v>67</v>
      </c>
    </row>
    <row r="112" s="80" customFormat="true" ht="18" hidden="false" customHeight="true" outlineLevel="0" collapsed="false">
      <c r="A112" s="78" t="s">
        <v>336</v>
      </c>
      <c r="B112" s="74" t="n">
        <f aca="false">C112+D112</f>
        <v>30</v>
      </c>
      <c r="C112" s="79"/>
      <c r="D112" s="79" t="n">
        <v>30</v>
      </c>
    </row>
    <row r="113" s="80" customFormat="true" ht="18" hidden="false" customHeight="true" outlineLevel="0" collapsed="false">
      <c r="A113" s="78" t="s">
        <v>282</v>
      </c>
      <c r="B113" s="74" t="n">
        <f aca="false">C113+D113</f>
        <v>75.3</v>
      </c>
      <c r="C113" s="79" t="n">
        <v>75.3</v>
      </c>
      <c r="D113" s="79"/>
    </row>
    <row r="114" s="80" customFormat="true" ht="18" hidden="false" customHeight="true" outlineLevel="0" collapsed="false">
      <c r="A114" s="78" t="s">
        <v>337</v>
      </c>
      <c r="B114" s="74" t="n">
        <f aca="false">C114+D114</f>
        <v>37</v>
      </c>
      <c r="C114" s="79"/>
      <c r="D114" s="79" t="n">
        <v>37</v>
      </c>
    </row>
    <row r="115" s="77" customFormat="true" ht="18" hidden="false" customHeight="true" outlineLevel="0" collapsed="false">
      <c r="A115" s="76" t="s">
        <v>338</v>
      </c>
      <c r="B115" s="74" t="n">
        <f aca="false">C115+D115</f>
        <v>1333.9</v>
      </c>
      <c r="C115" s="74" t="n">
        <f aca="false">SUM(C116)</f>
        <v>87.1</v>
      </c>
      <c r="D115" s="74" t="n">
        <f aca="false">SUM(D116)</f>
        <v>1246.8</v>
      </c>
    </row>
    <row r="116" s="80" customFormat="true" ht="18" hidden="false" customHeight="true" outlineLevel="0" collapsed="false">
      <c r="A116" s="78" t="s">
        <v>104</v>
      </c>
      <c r="B116" s="74" t="n">
        <f aca="false">C116+D116</f>
        <v>1333.9</v>
      </c>
      <c r="C116" s="79" t="n">
        <v>87.1</v>
      </c>
      <c r="D116" s="79" t="n">
        <v>1246.8</v>
      </c>
    </row>
    <row r="117" s="80" customFormat="true" ht="18" hidden="false" customHeight="true" outlineLevel="0" collapsed="false">
      <c r="A117" s="76" t="s">
        <v>339</v>
      </c>
      <c r="B117" s="74" t="n">
        <f aca="false">C117+D117</f>
        <v>15472.9</v>
      </c>
      <c r="C117" s="74" t="n">
        <f aca="false">C118+C120+C125+C127+C130</f>
        <v>11643.5</v>
      </c>
      <c r="D117" s="74" t="n">
        <f aca="false">D118+D120+D125+D127+D130</f>
        <v>3829.4</v>
      </c>
    </row>
    <row r="118" s="77" customFormat="true" ht="18" hidden="false" customHeight="true" outlineLevel="0" collapsed="false">
      <c r="A118" s="76" t="s">
        <v>340</v>
      </c>
      <c r="B118" s="74" t="n">
        <f aca="false">C118+D118</f>
        <v>98.3</v>
      </c>
      <c r="C118" s="74" t="n">
        <f aca="false">SUM(C119:C119)</f>
        <v>98.3</v>
      </c>
      <c r="D118" s="74" t="n">
        <f aca="false">SUM(D119:D119)</f>
        <v>0</v>
      </c>
    </row>
    <row r="119" s="80" customFormat="true" ht="18" hidden="false" customHeight="true" outlineLevel="0" collapsed="false">
      <c r="A119" s="78" t="s">
        <v>267</v>
      </c>
      <c r="B119" s="74" t="n">
        <f aca="false">C119+D119</f>
        <v>98.3</v>
      </c>
      <c r="C119" s="79" t="n">
        <v>98.3</v>
      </c>
      <c r="D119" s="79"/>
    </row>
    <row r="120" s="77" customFormat="true" ht="18" hidden="false" customHeight="true" outlineLevel="0" collapsed="false">
      <c r="A120" s="76" t="s">
        <v>341</v>
      </c>
      <c r="B120" s="74" t="n">
        <f aca="false">C120+D120</f>
        <v>13766.7</v>
      </c>
      <c r="C120" s="74" t="n">
        <f aca="false">SUM(C121:C124)</f>
        <v>11236</v>
      </c>
      <c r="D120" s="74" t="n">
        <f aca="false">SUM(D121:D124)</f>
        <v>2530.7</v>
      </c>
    </row>
    <row r="121" s="80" customFormat="true" ht="18" hidden="false" customHeight="true" outlineLevel="0" collapsed="false">
      <c r="A121" s="78" t="s">
        <v>342</v>
      </c>
      <c r="B121" s="74" t="n">
        <f aca="false">C121+D121</f>
        <v>443.3</v>
      </c>
      <c r="C121" s="79" t="n">
        <v>273.6</v>
      </c>
      <c r="D121" s="79" t="n">
        <v>169.7</v>
      </c>
    </row>
    <row r="122" s="80" customFormat="true" ht="18" hidden="false" customHeight="true" outlineLevel="0" collapsed="false">
      <c r="A122" s="78" t="s">
        <v>343</v>
      </c>
      <c r="B122" s="74" t="n">
        <f aca="false">C122+D122</f>
        <v>6508.4</v>
      </c>
      <c r="C122" s="79" t="n">
        <v>6508.4</v>
      </c>
      <c r="D122" s="79"/>
    </row>
    <row r="123" s="80" customFormat="true" ht="18" hidden="false" customHeight="true" outlineLevel="0" collapsed="false">
      <c r="A123" s="78" t="s">
        <v>344</v>
      </c>
      <c r="B123" s="74" t="n">
        <f aca="false">C123+D123</f>
        <v>4182.2</v>
      </c>
      <c r="C123" s="79" t="n">
        <v>4182.2</v>
      </c>
      <c r="D123" s="79"/>
    </row>
    <row r="124" s="80" customFormat="true" ht="18" hidden="false" customHeight="true" outlineLevel="0" collapsed="false">
      <c r="A124" s="78" t="s">
        <v>345</v>
      </c>
      <c r="B124" s="74" t="n">
        <f aca="false">C124+D124</f>
        <v>2632.8</v>
      </c>
      <c r="C124" s="79" t="n">
        <v>271.8</v>
      </c>
      <c r="D124" s="79" t="n">
        <v>2361</v>
      </c>
    </row>
    <row r="125" s="77" customFormat="true" ht="18" hidden="false" customHeight="true" outlineLevel="0" collapsed="false">
      <c r="A125" s="76" t="s">
        <v>346</v>
      </c>
      <c r="B125" s="74" t="n">
        <f aca="false">C125+D125</f>
        <v>452</v>
      </c>
      <c r="C125" s="74" t="n">
        <f aca="false">SUM(C126:C126)</f>
        <v>246.1</v>
      </c>
      <c r="D125" s="74" t="n">
        <f aca="false">SUM(D126:D126)</f>
        <v>205.9</v>
      </c>
    </row>
    <row r="126" s="80" customFormat="true" ht="18" hidden="false" customHeight="true" outlineLevel="0" collapsed="false">
      <c r="A126" s="78" t="s">
        <v>347</v>
      </c>
      <c r="B126" s="74" t="n">
        <f aca="false">C126+D126</f>
        <v>452</v>
      </c>
      <c r="C126" s="79" t="n">
        <v>246.1</v>
      </c>
      <c r="D126" s="79" t="n">
        <v>205.9</v>
      </c>
    </row>
    <row r="127" s="77" customFormat="true" ht="18" hidden="false" customHeight="true" outlineLevel="0" collapsed="false">
      <c r="A127" s="76" t="s">
        <v>348</v>
      </c>
      <c r="B127" s="74" t="n">
        <f aca="false">C127+D127</f>
        <v>185.9</v>
      </c>
      <c r="C127" s="74" t="n">
        <f aca="false">SUM(C128:C129)</f>
        <v>63.1</v>
      </c>
      <c r="D127" s="74" t="n">
        <f aca="false">SUM(D128:D129)</f>
        <v>122.8</v>
      </c>
    </row>
    <row r="128" s="80" customFormat="true" ht="18" hidden="false" customHeight="true" outlineLevel="0" collapsed="false">
      <c r="A128" s="78" t="s">
        <v>349</v>
      </c>
      <c r="B128" s="74" t="n">
        <f aca="false">C128+D128</f>
        <v>75.9</v>
      </c>
      <c r="C128" s="79" t="n">
        <v>63.1</v>
      </c>
      <c r="D128" s="79" t="n">
        <v>12.8</v>
      </c>
    </row>
    <row r="129" s="80" customFormat="true" ht="18" hidden="false" customHeight="true" outlineLevel="0" collapsed="false">
      <c r="A129" s="78" t="s">
        <v>350</v>
      </c>
      <c r="B129" s="74" t="n">
        <f aca="false">C129+D129</f>
        <v>110</v>
      </c>
      <c r="C129" s="79"/>
      <c r="D129" s="79" t="n">
        <v>110</v>
      </c>
    </row>
    <row r="130" s="77" customFormat="true" ht="18" hidden="false" customHeight="true" outlineLevel="0" collapsed="false">
      <c r="A130" s="76" t="s">
        <v>351</v>
      </c>
      <c r="B130" s="74" t="n">
        <f aca="false">C130+D130</f>
        <v>970</v>
      </c>
      <c r="C130" s="74" t="n">
        <f aca="false">SUM(C131:C131)</f>
        <v>0</v>
      </c>
      <c r="D130" s="74" t="n">
        <f aca="false">SUM(D131:D131)</f>
        <v>970</v>
      </c>
    </row>
    <row r="131" s="80" customFormat="true" ht="18" hidden="false" customHeight="true" outlineLevel="0" collapsed="false">
      <c r="A131" s="78" t="s">
        <v>352</v>
      </c>
      <c r="B131" s="74" t="n">
        <f aca="false">C131+D131</f>
        <v>970</v>
      </c>
      <c r="C131" s="79"/>
      <c r="D131" s="79" t="n">
        <v>970</v>
      </c>
    </row>
    <row r="132" s="80" customFormat="true" ht="18" hidden="false" customHeight="true" outlineLevel="0" collapsed="false">
      <c r="A132" s="76" t="s">
        <v>353</v>
      </c>
      <c r="B132" s="74" t="n">
        <f aca="false">C132+D132</f>
        <v>690</v>
      </c>
      <c r="C132" s="74" t="n">
        <f aca="false">C133+C136+C138+C140</f>
        <v>83.9</v>
      </c>
      <c r="D132" s="74" t="n">
        <f aca="false">D133+D136+D138+D140</f>
        <v>606.1</v>
      </c>
    </row>
    <row r="133" s="77" customFormat="true" ht="18" hidden="false" customHeight="true" outlineLevel="0" collapsed="false">
      <c r="A133" s="76" t="s">
        <v>354</v>
      </c>
      <c r="B133" s="74" t="n">
        <f aca="false">C133+D133</f>
        <v>87</v>
      </c>
      <c r="C133" s="74" t="n">
        <f aca="false">SUM(C134:C135)</f>
        <v>83.9</v>
      </c>
      <c r="D133" s="74" t="n">
        <f aca="false">SUM(D134:D135)</f>
        <v>3.1</v>
      </c>
    </row>
    <row r="134" s="80" customFormat="true" ht="18" hidden="false" customHeight="true" outlineLevel="0" collapsed="false">
      <c r="A134" s="78" t="s">
        <v>267</v>
      </c>
      <c r="B134" s="74" t="n">
        <f aca="false">C134+D134</f>
        <v>51.5</v>
      </c>
      <c r="C134" s="79" t="n">
        <v>48.4</v>
      </c>
      <c r="D134" s="79" t="n">
        <v>3.1</v>
      </c>
    </row>
    <row r="135" s="80" customFormat="true" ht="18" hidden="false" customHeight="true" outlineLevel="0" collapsed="false">
      <c r="A135" s="78" t="s">
        <v>355</v>
      </c>
      <c r="B135" s="74" t="n">
        <f aca="false">C135+D135</f>
        <v>35.5</v>
      </c>
      <c r="C135" s="79" t="n">
        <v>35.5</v>
      </c>
      <c r="D135" s="79"/>
    </row>
    <row r="136" s="77" customFormat="true" ht="18" hidden="false" customHeight="true" outlineLevel="0" collapsed="false">
      <c r="A136" s="76" t="s">
        <v>356</v>
      </c>
      <c r="B136" s="74" t="n">
        <f aca="false">C136+D136</f>
        <v>600</v>
      </c>
      <c r="C136" s="74" t="n">
        <f aca="false">SUM(C137)</f>
        <v>0</v>
      </c>
      <c r="D136" s="74" t="n">
        <f aca="false">SUM(D137)</f>
        <v>600</v>
      </c>
    </row>
    <row r="137" s="80" customFormat="true" ht="18" hidden="false" customHeight="true" outlineLevel="0" collapsed="false">
      <c r="A137" s="78" t="s">
        <v>357</v>
      </c>
      <c r="B137" s="74" t="n">
        <f aca="false">C137+D137</f>
        <v>600</v>
      </c>
      <c r="C137" s="79"/>
      <c r="D137" s="79" t="n">
        <v>600</v>
      </c>
    </row>
    <row r="138" s="77" customFormat="true" ht="18" hidden="false" customHeight="true" outlineLevel="0" collapsed="false">
      <c r="A138" s="76" t="s">
        <v>358</v>
      </c>
      <c r="B138" s="74" t="n">
        <f aca="false">C138+D138</f>
        <v>1.8</v>
      </c>
      <c r="C138" s="74" t="n">
        <f aca="false">SUM(C139:C139)</f>
        <v>0</v>
      </c>
      <c r="D138" s="74" t="n">
        <f aca="false">SUM(D139:D139)</f>
        <v>1.8</v>
      </c>
    </row>
    <row r="139" s="80" customFormat="true" ht="18" hidden="false" customHeight="true" outlineLevel="0" collapsed="false">
      <c r="A139" s="78" t="s">
        <v>359</v>
      </c>
      <c r="B139" s="74" t="n">
        <f aca="false">C139+D139</f>
        <v>1.8</v>
      </c>
      <c r="C139" s="79"/>
      <c r="D139" s="79" t="n">
        <v>1.8</v>
      </c>
    </row>
    <row r="140" s="77" customFormat="true" ht="18" hidden="false" customHeight="true" outlineLevel="0" collapsed="false">
      <c r="A140" s="76" t="s">
        <v>360</v>
      </c>
      <c r="B140" s="74" t="n">
        <f aca="false">C140+D140</f>
        <v>1.2</v>
      </c>
      <c r="C140" s="74" t="n">
        <f aca="false">SUM(C141)</f>
        <v>0</v>
      </c>
      <c r="D140" s="74" t="n">
        <f aca="false">SUM(D141)</f>
        <v>1.2</v>
      </c>
    </row>
    <row r="141" s="80" customFormat="true" ht="18" hidden="false" customHeight="true" outlineLevel="0" collapsed="false">
      <c r="A141" s="78" t="s">
        <v>126</v>
      </c>
      <c r="B141" s="74" t="n">
        <f aca="false">C141+D141</f>
        <v>1.2</v>
      </c>
      <c r="C141" s="79"/>
      <c r="D141" s="79" t="n">
        <v>1.2</v>
      </c>
    </row>
    <row r="142" s="80" customFormat="true" ht="18" hidden="false" customHeight="true" outlineLevel="0" collapsed="false">
      <c r="A142" s="76" t="s">
        <v>361</v>
      </c>
      <c r="B142" s="74" t="n">
        <f aca="false">C142+D142</f>
        <v>357.8</v>
      </c>
      <c r="C142" s="74" t="n">
        <f aca="false">C143+C147</f>
        <v>126.6</v>
      </c>
      <c r="D142" s="74" t="n">
        <f aca="false">D143+D147</f>
        <v>231.2</v>
      </c>
    </row>
    <row r="143" s="77" customFormat="true" ht="18" hidden="false" customHeight="true" outlineLevel="0" collapsed="false">
      <c r="A143" s="76" t="s">
        <v>362</v>
      </c>
      <c r="B143" s="74" t="n">
        <f aca="false">C143+D143</f>
        <v>218.8</v>
      </c>
      <c r="C143" s="74" t="n">
        <f aca="false">SUM(C144:C146)</f>
        <v>126.6</v>
      </c>
      <c r="D143" s="74" t="n">
        <f aca="false">SUM(D144:D146)</f>
        <v>92.2</v>
      </c>
    </row>
    <row r="144" s="80" customFormat="true" ht="18" hidden="false" customHeight="true" outlineLevel="0" collapsed="false">
      <c r="A144" s="78" t="s">
        <v>267</v>
      </c>
      <c r="B144" s="74" t="n">
        <f aca="false">C144+D144</f>
        <v>82.1</v>
      </c>
      <c r="C144" s="79" t="n">
        <v>77.8</v>
      </c>
      <c r="D144" s="79" t="n">
        <v>4.3</v>
      </c>
    </row>
    <row r="145" s="80" customFormat="true" ht="18" hidden="false" customHeight="true" outlineLevel="0" collapsed="false">
      <c r="A145" s="78" t="s">
        <v>363</v>
      </c>
      <c r="B145" s="74" t="n">
        <f aca="false">C145+D145</f>
        <v>5</v>
      </c>
      <c r="C145" s="79"/>
      <c r="D145" s="79" t="n">
        <v>5</v>
      </c>
    </row>
    <row r="146" s="80" customFormat="true" ht="18" hidden="false" customHeight="true" outlineLevel="0" collapsed="false">
      <c r="A146" s="78" t="s">
        <v>364</v>
      </c>
      <c r="B146" s="74" t="n">
        <f aca="false">C146+D146</f>
        <v>131.7</v>
      </c>
      <c r="C146" s="79" t="n">
        <v>48.8</v>
      </c>
      <c r="D146" s="79" t="n">
        <v>82.9</v>
      </c>
    </row>
    <row r="147" s="77" customFormat="true" ht="18" hidden="false" customHeight="true" outlineLevel="0" collapsed="false">
      <c r="A147" s="83" t="s">
        <v>365</v>
      </c>
      <c r="B147" s="74" t="n">
        <f aca="false">C147+D147</f>
        <v>139</v>
      </c>
      <c r="C147" s="74" t="n">
        <f aca="false">SUM(C148:C148)</f>
        <v>0</v>
      </c>
      <c r="D147" s="74" t="n">
        <f aca="false">SUM(D148:D148)</f>
        <v>139</v>
      </c>
    </row>
    <row r="148" s="80" customFormat="true" ht="18" hidden="false" customHeight="true" outlineLevel="0" collapsed="false">
      <c r="A148" s="42" t="s">
        <v>366</v>
      </c>
      <c r="B148" s="74" t="n">
        <f aca="false">C148+D148</f>
        <v>139</v>
      </c>
      <c r="C148" s="79"/>
      <c r="D148" s="79" t="n">
        <v>139</v>
      </c>
    </row>
    <row r="149" s="80" customFormat="true" ht="18" hidden="false" customHeight="true" outlineLevel="0" collapsed="false">
      <c r="A149" s="76" t="s">
        <v>367</v>
      </c>
      <c r="B149" s="74" t="n">
        <f aca="false">C149+D149</f>
        <v>10964.2</v>
      </c>
      <c r="C149" s="74" t="n">
        <f aca="false">C150+C156+C162+C170+C180+C186+C168+C174+C188+C191+C193+C177+C184+C195+C197</f>
        <v>6565.3</v>
      </c>
      <c r="D149" s="74" t="n">
        <f aca="false">D150+D156+D162+D170+D180+D186+D168+D174+D188+D191+D193+D177+D184+D195+D197</f>
        <v>4398.9</v>
      </c>
    </row>
    <row r="150" s="77" customFormat="true" ht="18" hidden="false" customHeight="true" outlineLevel="0" collapsed="false">
      <c r="A150" s="76" t="s">
        <v>368</v>
      </c>
      <c r="B150" s="74" t="n">
        <f aca="false">C150+D150</f>
        <v>872.6</v>
      </c>
      <c r="C150" s="74" t="n">
        <f aca="false">SUM(C151:C155)</f>
        <v>473.6</v>
      </c>
      <c r="D150" s="74" t="n">
        <f aca="false">SUM(D151:D155)</f>
        <v>399</v>
      </c>
    </row>
    <row r="151" s="80" customFormat="true" ht="18" hidden="false" customHeight="true" outlineLevel="0" collapsed="false">
      <c r="A151" s="78" t="s">
        <v>267</v>
      </c>
      <c r="B151" s="74" t="n">
        <f aca="false">C151+D151</f>
        <v>99.5</v>
      </c>
      <c r="C151" s="79" t="n">
        <v>84.3</v>
      </c>
      <c r="D151" s="79" t="n">
        <v>15.2</v>
      </c>
    </row>
    <row r="152" s="80" customFormat="true" ht="18" hidden="false" customHeight="true" outlineLevel="0" collapsed="false">
      <c r="A152" s="78" t="s">
        <v>369</v>
      </c>
      <c r="B152" s="74" t="n">
        <f aca="false">C152+D152</f>
        <v>33</v>
      </c>
      <c r="C152" s="79"/>
      <c r="D152" s="79" t="n">
        <v>33</v>
      </c>
    </row>
    <row r="153" s="80" customFormat="true" ht="18" hidden="false" customHeight="true" outlineLevel="0" collapsed="false">
      <c r="A153" s="78" t="s">
        <v>370</v>
      </c>
      <c r="B153" s="74" t="n">
        <f aca="false">C153+D153</f>
        <v>7</v>
      </c>
      <c r="C153" s="79"/>
      <c r="D153" s="79" t="n">
        <v>7</v>
      </c>
    </row>
    <row r="154" s="80" customFormat="true" ht="18" hidden="false" customHeight="true" outlineLevel="0" collapsed="false">
      <c r="A154" s="78" t="s">
        <v>371</v>
      </c>
      <c r="B154" s="74" t="n">
        <f aca="false">C154+D154</f>
        <v>2</v>
      </c>
      <c r="C154" s="79"/>
      <c r="D154" s="79" t="n">
        <v>2</v>
      </c>
    </row>
    <row r="155" s="80" customFormat="true" ht="18" hidden="false" customHeight="true" outlineLevel="0" collapsed="false">
      <c r="A155" s="78" t="s">
        <v>372</v>
      </c>
      <c r="B155" s="74" t="n">
        <f aca="false">C155+D155</f>
        <v>731.1</v>
      </c>
      <c r="C155" s="79" t="n">
        <v>389.3</v>
      </c>
      <c r="D155" s="79" t="n">
        <v>341.8</v>
      </c>
    </row>
    <row r="156" s="77" customFormat="true" ht="18" hidden="false" customHeight="true" outlineLevel="0" collapsed="false">
      <c r="A156" s="76" t="s">
        <v>373</v>
      </c>
      <c r="B156" s="74" t="n">
        <f aca="false">C156+D156</f>
        <v>911.3</v>
      </c>
      <c r="C156" s="74" t="n">
        <f aca="false">SUM(C157:C161)</f>
        <v>112.2</v>
      </c>
      <c r="D156" s="74" t="n">
        <f aca="false">SUM(D157:D161)</f>
        <v>799.1</v>
      </c>
    </row>
    <row r="157" s="80" customFormat="true" ht="18" hidden="false" customHeight="true" outlineLevel="0" collapsed="false">
      <c r="A157" s="78" t="s">
        <v>267</v>
      </c>
      <c r="B157" s="74" t="n">
        <f aca="false">C157+D157</f>
        <v>54.6</v>
      </c>
      <c r="C157" s="79" t="n">
        <v>44.5</v>
      </c>
      <c r="D157" s="79" t="n">
        <v>10.1</v>
      </c>
    </row>
    <row r="158" s="80" customFormat="true" ht="18" hidden="false" customHeight="true" outlineLevel="0" collapsed="false">
      <c r="A158" s="78" t="s">
        <v>374</v>
      </c>
      <c r="B158" s="74" t="n">
        <f aca="false">C158+D158</f>
        <v>38</v>
      </c>
      <c r="C158" s="79"/>
      <c r="D158" s="79" t="n">
        <v>38</v>
      </c>
    </row>
    <row r="159" s="80" customFormat="true" ht="18" hidden="false" customHeight="true" outlineLevel="0" collapsed="false">
      <c r="A159" s="78" t="s">
        <v>375</v>
      </c>
      <c r="B159" s="74" t="n">
        <f aca="false">C159+D159</f>
        <v>333</v>
      </c>
      <c r="C159" s="79"/>
      <c r="D159" s="79" t="n">
        <v>333</v>
      </c>
    </row>
    <row r="160" s="80" customFormat="true" ht="18" hidden="false" customHeight="true" outlineLevel="0" collapsed="false">
      <c r="A160" s="78" t="s">
        <v>376</v>
      </c>
      <c r="B160" s="74" t="n">
        <f aca="false">C160+D160</f>
        <v>459.3</v>
      </c>
      <c r="C160" s="79" t="n">
        <v>67.7</v>
      </c>
      <c r="D160" s="79" t="n">
        <v>391.6</v>
      </c>
    </row>
    <row r="161" s="80" customFormat="true" ht="18" hidden="false" customHeight="true" outlineLevel="0" collapsed="false">
      <c r="A161" s="78" t="s">
        <v>377</v>
      </c>
      <c r="B161" s="74" t="n">
        <f aca="false">C161+D161</f>
        <v>26.4</v>
      </c>
      <c r="C161" s="79"/>
      <c r="D161" s="79" t="n">
        <v>26.4</v>
      </c>
    </row>
    <row r="162" s="77" customFormat="true" ht="18" hidden="false" customHeight="true" outlineLevel="0" collapsed="false">
      <c r="A162" s="76" t="s">
        <v>378</v>
      </c>
      <c r="B162" s="74" t="n">
        <f aca="false">C162+D162</f>
        <v>5920.2</v>
      </c>
      <c r="C162" s="74" t="n">
        <f aca="false">SUM(C163:C167)</f>
        <v>5862.7</v>
      </c>
      <c r="D162" s="74" t="n">
        <f aca="false">SUM(D163:D167)</f>
        <v>57.5</v>
      </c>
    </row>
    <row r="163" s="80" customFormat="true" ht="18" hidden="false" customHeight="true" outlineLevel="0" collapsed="false">
      <c r="A163" s="78" t="s">
        <v>379</v>
      </c>
      <c r="B163" s="74" t="n">
        <f aca="false">C163+D163</f>
        <v>1339.2</v>
      </c>
      <c r="C163" s="79" t="n">
        <v>1339.2</v>
      </c>
      <c r="D163" s="79"/>
    </row>
    <row r="164" s="80" customFormat="true" ht="18" hidden="false" customHeight="true" outlineLevel="0" collapsed="false">
      <c r="A164" s="78" t="s">
        <v>380</v>
      </c>
      <c r="B164" s="74" t="n">
        <f aca="false">C164+D164</f>
        <v>4511.8</v>
      </c>
      <c r="C164" s="79" t="n">
        <v>4511.8</v>
      </c>
      <c r="D164" s="79"/>
    </row>
    <row r="165" s="80" customFormat="true" ht="18" hidden="false" customHeight="true" outlineLevel="0" collapsed="false">
      <c r="A165" s="42" t="s">
        <v>381</v>
      </c>
      <c r="B165" s="74" t="n">
        <f aca="false">C165+D165</f>
        <v>22.7</v>
      </c>
      <c r="C165" s="79" t="n">
        <v>11.7</v>
      </c>
      <c r="D165" s="79" t="n">
        <v>11</v>
      </c>
    </row>
    <row r="166" s="80" customFormat="true" ht="18" hidden="false" customHeight="true" outlineLevel="0" collapsed="false">
      <c r="A166" s="42" t="s">
        <v>382</v>
      </c>
      <c r="B166" s="74" t="n">
        <f aca="false">C166+D166</f>
        <v>26.7</v>
      </c>
      <c r="C166" s="79"/>
      <c r="D166" s="79" t="n">
        <v>26.7</v>
      </c>
    </row>
    <row r="167" s="80" customFormat="true" ht="18" hidden="false" customHeight="true" outlineLevel="0" collapsed="false">
      <c r="A167" s="78" t="s">
        <v>383</v>
      </c>
      <c r="B167" s="74" t="n">
        <f aca="false">C167+D167</f>
        <v>19.8</v>
      </c>
      <c r="C167" s="79"/>
      <c r="D167" s="79" t="n">
        <v>19.8</v>
      </c>
    </row>
    <row r="168" s="77" customFormat="true" ht="18" hidden="false" customHeight="true" outlineLevel="0" collapsed="false">
      <c r="A168" s="76" t="s">
        <v>384</v>
      </c>
      <c r="B168" s="74" t="n">
        <f aca="false">C168+D168</f>
        <v>190</v>
      </c>
      <c r="C168" s="74" t="n">
        <f aca="false">SUM(C169)</f>
        <v>0</v>
      </c>
      <c r="D168" s="74" t="n">
        <f aca="false">SUM(D169)</f>
        <v>190</v>
      </c>
    </row>
    <row r="169" s="80" customFormat="true" ht="18" hidden="false" customHeight="true" outlineLevel="0" collapsed="false">
      <c r="A169" s="78" t="s">
        <v>385</v>
      </c>
      <c r="B169" s="74" t="n">
        <f aca="false">C169+D169</f>
        <v>190</v>
      </c>
      <c r="C169" s="79"/>
      <c r="D169" s="79" t="n">
        <v>190</v>
      </c>
    </row>
    <row r="170" s="77" customFormat="true" ht="18" hidden="false" customHeight="true" outlineLevel="0" collapsed="false">
      <c r="A170" s="76" t="s">
        <v>386</v>
      </c>
      <c r="B170" s="74" t="n">
        <f aca="false">C170+D170</f>
        <v>1046.6</v>
      </c>
      <c r="C170" s="74" t="n">
        <f aca="false">SUM(C171:C173)</f>
        <v>60</v>
      </c>
      <c r="D170" s="74" t="n">
        <f aca="false">SUM(D171:D173)</f>
        <v>986.6</v>
      </c>
    </row>
    <row r="171" s="80" customFormat="true" ht="18" hidden="false" customHeight="true" outlineLevel="0" collapsed="false">
      <c r="A171" s="78" t="s">
        <v>387</v>
      </c>
      <c r="B171" s="74" t="n">
        <f aca="false">C171+D171</f>
        <v>60</v>
      </c>
      <c r="C171" s="79" t="n">
        <v>60</v>
      </c>
      <c r="D171" s="79"/>
    </row>
    <row r="172" s="80" customFormat="true" ht="18" hidden="false" customHeight="true" outlineLevel="0" collapsed="false">
      <c r="A172" s="81" t="s">
        <v>388</v>
      </c>
      <c r="B172" s="74" t="n">
        <f aca="false">C172+D172</f>
        <v>595</v>
      </c>
      <c r="C172" s="79"/>
      <c r="D172" s="79" t="n">
        <v>595</v>
      </c>
    </row>
    <row r="173" s="80" customFormat="true" ht="18" hidden="false" customHeight="true" outlineLevel="0" collapsed="false">
      <c r="A173" s="81" t="s">
        <v>389</v>
      </c>
      <c r="B173" s="74" t="n">
        <f aca="false">C173+D173</f>
        <v>391.6</v>
      </c>
      <c r="C173" s="79"/>
      <c r="D173" s="79" t="n">
        <v>391.6</v>
      </c>
    </row>
    <row r="174" s="77" customFormat="true" ht="18" hidden="false" customHeight="true" outlineLevel="0" collapsed="false">
      <c r="A174" s="76" t="s">
        <v>390</v>
      </c>
      <c r="B174" s="74" t="n">
        <f aca="false">C174+D174</f>
        <v>88.3</v>
      </c>
      <c r="C174" s="74" t="n">
        <f aca="false">SUM(C175:C176)</f>
        <v>0</v>
      </c>
      <c r="D174" s="74" t="n">
        <f aca="false">SUM(D175:D176)</f>
        <v>88.3</v>
      </c>
    </row>
    <row r="175" s="80" customFormat="true" ht="18" hidden="false" customHeight="true" outlineLevel="0" collapsed="false">
      <c r="A175" s="78" t="s">
        <v>391</v>
      </c>
      <c r="B175" s="74" t="n">
        <f aca="false">C175+D175</f>
        <v>81</v>
      </c>
      <c r="C175" s="79"/>
      <c r="D175" s="79" t="n">
        <v>81</v>
      </c>
    </row>
    <row r="176" s="80" customFormat="true" ht="18" hidden="false" customHeight="true" outlineLevel="0" collapsed="false">
      <c r="A176" s="78" t="s">
        <v>392</v>
      </c>
      <c r="B176" s="74" t="n">
        <f aca="false">C176+D176</f>
        <v>7.3</v>
      </c>
      <c r="C176" s="79"/>
      <c r="D176" s="79" t="n">
        <v>7.3</v>
      </c>
    </row>
    <row r="177" s="77" customFormat="true" ht="18" hidden="false" customHeight="true" outlineLevel="0" collapsed="false">
      <c r="A177" s="76" t="s">
        <v>393</v>
      </c>
      <c r="B177" s="74" t="n">
        <f aca="false">C177+D177</f>
        <v>28.5</v>
      </c>
      <c r="C177" s="74" t="n">
        <f aca="false">SUM(C178:C179)</f>
        <v>0</v>
      </c>
      <c r="D177" s="74" t="n">
        <f aca="false">SUM(D178:D179)</f>
        <v>28.5</v>
      </c>
    </row>
    <row r="178" s="80" customFormat="true" ht="18" hidden="false" customHeight="true" outlineLevel="0" collapsed="false">
      <c r="A178" s="78" t="s">
        <v>394</v>
      </c>
      <c r="B178" s="74" t="n">
        <f aca="false">C178+D178</f>
        <v>2.5</v>
      </c>
      <c r="C178" s="79"/>
      <c r="D178" s="79" t="n">
        <v>2.5</v>
      </c>
    </row>
    <row r="179" s="80" customFormat="true" ht="18" hidden="false" customHeight="true" outlineLevel="0" collapsed="false">
      <c r="A179" s="78" t="s">
        <v>395</v>
      </c>
      <c r="B179" s="74" t="n">
        <f aca="false">C179+D179</f>
        <v>26</v>
      </c>
      <c r="C179" s="79"/>
      <c r="D179" s="79" t="n">
        <v>26</v>
      </c>
    </row>
    <row r="180" s="77" customFormat="true" ht="18" hidden="false" customHeight="true" outlineLevel="0" collapsed="false">
      <c r="A180" s="76" t="s">
        <v>396</v>
      </c>
      <c r="B180" s="74" t="n">
        <f aca="false">C180+D180</f>
        <v>217.6</v>
      </c>
      <c r="C180" s="74" t="n">
        <f aca="false">SUM(C181:C183)</f>
        <v>51.1</v>
      </c>
      <c r="D180" s="74" t="n">
        <f aca="false">SUM(D181:D183)</f>
        <v>166.5</v>
      </c>
    </row>
    <row r="181" s="80" customFormat="true" ht="18" hidden="false" customHeight="true" outlineLevel="0" collapsed="false">
      <c r="A181" s="78" t="s">
        <v>267</v>
      </c>
      <c r="B181" s="74" t="n">
        <f aca="false">C181+D181</f>
        <v>51.1</v>
      </c>
      <c r="C181" s="79" t="n">
        <v>51.1</v>
      </c>
      <c r="D181" s="79"/>
    </row>
    <row r="182" s="80" customFormat="true" ht="18" hidden="false" customHeight="true" outlineLevel="0" collapsed="false">
      <c r="A182" s="78" t="s">
        <v>397</v>
      </c>
      <c r="B182" s="74" t="n">
        <f aca="false">C182+D182</f>
        <v>103</v>
      </c>
      <c r="C182" s="79"/>
      <c r="D182" s="79" t="n">
        <v>103</v>
      </c>
    </row>
    <row r="183" s="80" customFormat="true" ht="18" hidden="false" customHeight="true" outlineLevel="0" collapsed="false">
      <c r="A183" s="81" t="s">
        <v>398</v>
      </c>
      <c r="B183" s="74" t="n">
        <f aca="false">C183+D183</f>
        <v>63.5</v>
      </c>
      <c r="C183" s="79"/>
      <c r="D183" s="79" t="n">
        <v>63.5</v>
      </c>
    </row>
    <row r="184" s="77" customFormat="true" ht="18" hidden="false" customHeight="true" outlineLevel="0" collapsed="false">
      <c r="A184" s="84" t="s">
        <v>399</v>
      </c>
      <c r="B184" s="74" t="n">
        <f aca="false">C184+D184</f>
        <v>5.9</v>
      </c>
      <c r="C184" s="74" t="n">
        <f aca="false">SUM(C185)</f>
        <v>0</v>
      </c>
      <c r="D184" s="74" t="n">
        <f aca="false">SUM(D185)</f>
        <v>5.9</v>
      </c>
    </row>
    <row r="185" s="80" customFormat="true" ht="18" hidden="false" customHeight="true" outlineLevel="0" collapsed="false">
      <c r="A185" s="81" t="s">
        <v>400</v>
      </c>
      <c r="B185" s="74" t="n">
        <f aca="false">C185+D185</f>
        <v>5.9</v>
      </c>
      <c r="C185" s="79"/>
      <c r="D185" s="79" t="n">
        <v>5.9</v>
      </c>
    </row>
    <row r="186" s="77" customFormat="true" ht="18" hidden="false" customHeight="true" outlineLevel="0" collapsed="false">
      <c r="A186" s="76" t="s">
        <v>401</v>
      </c>
      <c r="B186" s="74" t="n">
        <f aca="false">C186+D186</f>
        <v>5.7</v>
      </c>
      <c r="C186" s="74" t="n">
        <f aca="false">SUM(C187)</f>
        <v>5.7</v>
      </c>
      <c r="D186" s="74" t="n">
        <f aca="false">SUM(D187)</f>
        <v>0</v>
      </c>
    </row>
    <row r="187" s="80" customFormat="true" ht="18" hidden="false" customHeight="true" outlineLevel="0" collapsed="false">
      <c r="A187" s="78" t="s">
        <v>267</v>
      </c>
      <c r="B187" s="74" t="n">
        <f aca="false">C187+D187</f>
        <v>5.7</v>
      </c>
      <c r="C187" s="79" t="n">
        <v>5.7</v>
      </c>
      <c r="D187" s="79"/>
    </row>
    <row r="188" s="77" customFormat="true" ht="18" hidden="false" customHeight="true" outlineLevel="0" collapsed="false">
      <c r="A188" s="76" t="s">
        <v>402</v>
      </c>
      <c r="B188" s="74" t="n">
        <f aca="false">C188+D188</f>
        <v>40</v>
      </c>
      <c r="C188" s="74" t="n">
        <f aca="false">SUM(C189:C190)</f>
        <v>0</v>
      </c>
      <c r="D188" s="74" t="n">
        <f aca="false">SUM(D189:D190)</f>
        <v>40</v>
      </c>
    </row>
    <row r="189" s="80" customFormat="true" ht="18" hidden="false" customHeight="true" outlineLevel="0" collapsed="false">
      <c r="A189" s="78" t="s">
        <v>403</v>
      </c>
      <c r="B189" s="74" t="n">
        <f aca="false">C189+D189</f>
        <v>20</v>
      </c>
      <c r="C189" s="79"/>
      <c r="D189" s="79" t="n">
        <v>20</v>
      </c>
    </row>
    <row r="190" s="80" customFormat="true" ht="18" hidden="false" customHeight="true" outlineLevel="0" collapsed="false">
      <c r="A190" s="78" t="s">
        <v>404</v>
      </c>
      <c r="B190" s="74" t="n">
        <f aca="false">C190+D190</f>
        <v>20</v>
      </c>
      <c r="C190" s="79"/>
      <c r="D190" s="79" t="n">
        <v>20</v>
      </c>
    </row>
    <row r="191" s="77" customFormat="true" ht="18" hidden="false" customHeight="true" outlineLevel="0" collapsed="false">
      <c r="A191" s="76" t="s">
        <v>405</v>
      </c>
      <c r="B191" s="74" t="n">
        <f aca="false">C191+D191</f>
        <v>41.2</v>
      </c>
      <c r="C191" s="74" t="n">
        <f aca="false">SUM(C192:C192)</f>
        <v>0</v>
      </c>
      <c r="D191" s="74" t="n">
        <f aca="false">SUM(D192:D192)</f>
        <v>41.2</v>
      </c>
    </row>
    <row r="192" s="80" customFormat="true" ht="18" hidden="false" customHeight="true" outlineLevel="0" collapsed="false">
      <c r="A192" s="78" t="s">
        <v>406</v>
      </c>
      <c r="B192" s="74" t="n">
        <f aca="false">C192+D192</f>
        <v>41.2</v>
      </c>
      <c r="C192" s="79"/>
      <c r="D192" s="79" t="n">
        <v>41.2</v>
      </c>
    </row>
    <row r="193" s="77" customFormat="true" ht="18" hidden="false" customHeight="true" outlineLevel="0" collapsed="false">
      <c r="A193" s="83" t="s">
        <v>407</v>
      </c>
      <c r="B193" s="74" t="n">
        <f aca="false">C193+D193</f>
        <v>5</v>
      </c>
      <c r="C193" s="74" t="n">
        <f aca="false">SUM(C194)</f>
        <v>0</v>
      </c>
      <c r="D193" s="74" t="n">
        <f aca="false">SUM(D194)</f>
        <v>5</v>
      </c>
    </row>
    <row r="194" s="80" customFormat="true" ht="18" hidden="false" customHeight="true" outlineLevel="0" collapsed="false">
      <c r="A194" s="81" t="s">
        <v>408</v>
      </c>
      <c r="B194" s="74" t="n">
        <f aca="false">C194+D194</f>
        <v>5</v>
      </c>
      <c r="C194" s="79"/>
      <c r="D194" s="79" t="n">
        <v>5</v>
      </c>
    </row>
    <row r="195" s="77" customFormat="true" ht="18" hidden="false" customHeight="true" outlineLevel="0" collapsed="false">
      <c r="A195" s="84" t="s">
        <v>409</v>
      </c>
      <c r="B195" s="74" t="n">
        <f aca="false">C195+D195</f>
        <v>451.3</v>
      </c>
      <c r="C195" s="74" t="n">
        <f aca="false">C196</f>
        <v>0</v>
      </c>
      <c r="D195" s="74" t="n">
        <f aca="false">D196</f>
        <v>451.3</v>
      </c>
    </row>
    <row r="196" s="80" customFormat="true" ht="18" hidden="false" customHeight="true" outlineLevel="0" collapsed="false">
      <c r="A196" s="81" t="s">
        <v>410</v>
      </c>
      <c r="B196" s="74" t="n">
        <f aca="false">C196+D196</f>
        <v>451.3</v>
      </c>
      <c r="C196" s="79"/>
      <c r="D196" s="79" t="n">
        <v>451.3</v>
      </c>
    </row>
    <row r="197" s="77" customFormat="true" ht="18" hidden="false" customHeight="true" outlineLevel="0" collapsed="false">
      <c r="A197" s="84" t="s">
        <v>411</v>
      </c>
      <c r="B197" s="74" t="n">
        <f aca="false">C197+D197</f>
        <v>1140</v>
      </c>
      <c r="C197" s="74" t="n">
        <f aca="false">C198</f>
        <v>0</v>
      </c>
      <c r="D197" s="74" t="n">
        <f aca="false">D198</f>
        <v>1140</v>
      </c>
    </row>
    <row r="198" s="80" customFormat="true" ht="18" hidden="false" customHeight="true" outlineLevel="0" collapsed="false">
      <c r="A198" s="81" t="s">
        <v>412</v>
      </c>
      <c r="B198" s="74" t="n">
        <f aca="false">C198+D198</f>
        <v>1140</v>
      </c>
      <c r="C198" s="79"/>
      <c r="D198" s="79" t="n">
        <v>1140</v>
      </c>
    </row>
    <row r="199" s="80" customFormat="true" ht="18" hidden="false" customHeight="true" outlineLevel="0" collapsed="false">
      <c r="A199" s="76" t="s">
        <v>413</v>
      </c>
      <c r="B199" s="74" t="n">
        <f aca="false">C199+D199</f>
        <v>7681.6</v>
      </c>
      <c r="C199" s="74" t="n">
        <f aca="false">C200+C204+C219+C222+C202+C210+C213+C215+C217</f>
        <v>2124.6</v>
      </c>
      <c r="D199" s="74" t="n">
        <f aca="false">D200+D204+D219+D222+D202+D210+D213+D215+D217</f>
        <v>5557</v>
      </c>
    </row>
    <row r="200" s="77" customFormat="true" ht="18" hidden="false" customHeight="true" outlineLevel="0" collapsed="false">
      <c r="A200" s="76" t="s">
        <v>414</v>
      </c>
      <c r="B200" s="74" t="n">
        <f aca="false">C200+D200</f>
        <v>105.6</v>
      </c>
      <c r="C200" s="74" t="n">
        <f aca="false">SUM(C201:C201)</f>
        <v>94.2</v>
      </c>
      <c r="D200" s="74" t="n">
        <f aca="false">SUM(D201:D201)</f>
        <v>11.4</v>
      </c>
    </row>
    <row r="201" s="80" customFormat="true" ht="18" hidden="false" customHeight="true" outlineLevel="0" collapsed="false">
      <c r="A201" s="78" t="s">
        <v>267</v>
      </c>
      <c r="B201" s="74" t="n">
        <f aca="false">C201+D201</f>
        <v>105.6</v>
      </c>
      <c r="C201" s="79" t="n">
        <v>94.2</v>
      </c>
      <c r="D201" s="79" t="n">
        <v>11.4</v>
      </c>
    </row>
    <row r="202" s="77" customFormat="true" ht="18" hidden="false" customHeight="true" outlineLevel="0" collapsed="false">
      <c r="A202" s="76" t="s">
        <v>415</v>
      </c>
      <c r="B202" s="74" t="n">
        <f aca="false">C202+D202</f>
        <v>222.3</v>
      </c>
      <c r="C202" s="74" t="n">
        <f aca="false">SUM(C203)</f>
        <v>0</v>
      </c>
      <c r="D202" s="74" t="n">
        <f aca="false">SUM(D203)</f>
        <v>222.3</v>
      </c>
    </row>
    <row r="203" s="80" customFormat="true" ht="18" hidden="false" customHeight="true" outlineLevel="0" collapsed="false">
      <c r="A203" s="78" t="s">
        <v>416</v>
      </c>
      <c r="B203" s="74" t="n">
        <f aca="false">C203+D203</f>
        <v>222.3</v>
      </c>
      <c r="C203" s="79"/>
      <c r="D203" s="79" t="n">
        <v>222.3</v>
      </c>
    </row>
    <row r="204" s="77" customFormat="true" ht="18" hidden="false" customHeight="true" outlineLevel="0" collapsed="false">
      <c r="A204" s="76" t="s">
        <v>417</v>
      </c>
      <c r="B204" s="74" t="n">
        <f aca="false">C204+D204</f>
        <v>2148.2</v>
      </c>
      <c r="C204" s="74" t="n">
        <f aca="false">SUM(C205:C209)</f>
        <v>409</v>
      </c>
      <c r="D204" s="74" t="n">
        <f aca="false">SUM(D205:D209)</f>
        <v>1739.2</v>
      </c>
    </row>
    <row r="205" s="80" customFormat="true" ht="18" hidden="false" customHeight="true" outlineLevel="0" collapsed="false">
      <c r="A205" s="78" t="s">
        <v>418</v>
      </c>
      <c r="B205" s="74" t="n">
        <f aca="false">C205+D205</f>
        <v>714</v>
      </c>
      <c r="C205" s="79" t="n">
        <v>349</v>
      </c>
      <c r="D205" s="79" t="n">
        <v>365</v>
      </c>
    </row>
    <row r="206" s="80" customFormat="true" ht="18" hidden="false" customHeight="true" outlineLevel="0" collapsed="false">
      <c r="A206" s="78" t="s">
        <v>419</v>
      </c>
      <c r="B206" s="74" t="n">
        <f aca="false">C206+D206</f>
        <v>1334.3</v>
      </c>
      <c r="C206" s="79"/>
      <c r="D206" s="85" t="n">
        <v>1334.3</v>
      </c>
    </row>
    <row r="207" s="80" customFormat="true" ht="18" hidden="false" customHeight="true" outlineLevel="0" collapsed="false">
      <c r="A207" s="81" t="s">
        <v>420</v>
      </c>
      <c r="B207" s="74" t="n">
        <f aca="false">C207+D207</f>
        <v>69.5</v>
      </c>
      <c r="C207" s="79" t="n">
        <v>60</v>
      </c>
      <c r="D207" s="79" t="n">
        <v>9.5</v>
      </c>
    </row>
    <row r="208" s="80" customFormat="true" ht="18" hidden="false" customHeight="true" outlineLevel="0" collapsed="false">
      <c r="A208" s="78" t="s">
        <v>421</v>
      </c>
      <c r="B208" s="74" t="n">
        <f aca="false">C208+D208</f>
        <v>3.4</v>
      </c>
      <c r="C208" s="79"/>
      <c r="D208" s="79" t="n">
        <v>3.4</v>
      </c>
    </row>
    <row r="209" s="80" customFormat="true" ht="18" hidden="false" customHeight="true" outlineLevel="0" collapsed="false">
      <c r="A209" s="81" t="s">
        <v>422</v>
      </c>
      <c r="B209" s="74" t="n">
        <f aca="false">C209+D209</f>
        <v>27</v>
      </c>
      <c r="C209" s="79"/>
      <c r="D209" s="79" t="n">
        <v>27</v>
      </c>
    </row>
    <row r="210" s="77" customFormat="true" ht="18" hidden="false" customHeight="true" outlineLevel="0" collapsed="false">
      <c r="A210" s="76" t="s">
        <v>423</v>
      </c>
      <c r="B210" s="74" t="n">
        <f aca="false">C210+D210</f>
        <v>1229.3</v>
      </c>
      <c r="C210" s="74" t="n">
        <f aca="false">SUM(C211:C212)</f>
        <v>1229.3</v>
      </c>
      <c r="D210" s="74" t="n">
        <f aca="false">SUM(D211:D212)</f>
        <v>0</v>
      </c>
    </row>
    <row r="211" s="80" customFormat="true" ht="18" hidden="false" customHeight="true" outlineLevel="0" collapsed="false">
      <c r="A211" s="78" t="s">
        <v>424</v>
      </c>
      <c r="B211" s="74" t="n">
        <f aca="false">C211+D211</f>
        <v>333.9</v>
      </c>
      <c r="C211" s="79" t="n">
        <v>333.9</v>
      </c>
      <c r="D211" s="79"/>
    </row>
    <row r="212" s="80" customFormat="true" ht="18" hidden="false" customHeight="true" outlineLevel="0" collapsed="false">
      <c r="A212" s="78" t="s">
        <v>425</v>
      </c>
      <c r="B212" s="74" t="n">
        <f aca="false">C212+D212</f>
        <v>895.4</v>
      </c>
      <c r="C212" s="79" t="n">
        <v>895.4</v>
      </c>
      <c r="D212" s="79"/>
    </row>
    <row r="213" s="77" customFormat="true" ht="18" hidden="false" customHeight="true" outlineLevel="0" collapsed="false">
      <c r="A213" s="76" t="s">
        <v>426</v>
      </c>
      <c r="B213" s="74" t="n">
        <f aca="false">C213+D213</f>
        <v>1930.5</v>
      </c>
      <c r="C213" s="74" t="n">
        <f aca="false">C214</f>
        <v>0</v>
      </c>
      <c r="D213" s="74" t="n">
        <f aca="false">D214</f>
        <v>1930.5</v>
      </c>
    </row>
    <row r="214" s="80" customFormat="true" ht="18" hidden="false" customHeight="true" outlineLevel="0" collapsed="false">
      <c r="A214" s="78" t="s">
        <v>427</v>
      </c>
      <c r="B214" s="74" t="n">
        <f aca="false">C214+D214</f>
        <v>1930.5</v>
      </c>
      <c r="C214" s="79"/>
      <c r="D214" s="79" t="n">
        <v>1930.5</v>
      </c>
    </row>
    <row r="215" s="77" customFormat="true" ht="18" hidden="false" customHeight="true" outlineLevel="0" collapsed="false">
      <c r="A215" s="76" t="s">
        <v>428</v>
      </c>
      <c r="B215" s="74" t="n">
        <f aca="false">C215+D215</f>
        <v>38.2</v>
      </c>
      <c r="C215" s="74" t="n">
        <f aca="false">C216</f>
        <v>0</v>
      </c>
      <c r="D215" s="74" t="n">
        <f aca="false">D216</f>
        <v>38.2</v>
      </c>
    </row>
    <row r="216" s="80" customFormat="true" ht="18" hidden="false" customHeight="true" outlineLevel="0" collapsed="false">
      <c r="A216" s="78" t="s">
        <v>429</v>
      </c>
      <c r="B216" s="74" t="n">
        <f aca="false">C216+D216</f>
        <v>38.2</v>
      </c>
      <c r="C216" s="79"/>
      <c r="D216" s="79" t="n">
        <v>38.2</v>
      </c>
    </row>
    <row r="217" s="77" customFormat="true" ht="18" hidden="false" customHeight="true" outlineLevel="0" collapsed="false">
      <c r="A217" s="76" t="s">
        <v>430</v>
      </c>
      <c r="B217" s="74" t="n">
        <f aca="false">C217+D217</f>
        <v>26.3</v>
      </c>
      <c r="C217" s="74" t="n">
        <f aca="false">C218</f>
        <v>0</v>
      </c>
      <c r="D217" s="74" t="n">
        <f aca="false">D218</f>
        <v>26.3</v>
      </c>
    </row>
    <row r="218" s="80" customFormat="true" ht="18" hidden="false" customHeight="true" outlineLevel="0" collapsed="false">
      <c r="A218" s="78" t="s">
        <v>431</v>
      </c>
      <c r="B218" s="74" t="n">
        <f aca="false">C218+D218</f>
        <v>26.3</v>
      </c>
      <c r="C218" s="79"/>
      <c r="D218" s="79" t="n">
        <v>26.3</v>
      </c>
    </row>
    <row r="219" s="77" customFormat="true" ht="18" hidden="false" customHeight="true" outlineLevel="0" collapsed="false">
      <c r="A219" s="76" t="s">
        <v>432</v>
      </c>
      <c r="B219" s="74" t="n">
        <f aca="false">C219+D219</f>
        <v>1601.5</v>
      </c>
      <c r="C219" s="74" t="n">
        <f aca="false">SUM(C220:C221)</f>
        <v>127.4</v>
      </c>
      <c r="D219" s="74" t="n">
        <f aca="false">SUM(D220:D221)</f>
        <v>1474.1</v>
      </c>
    </row>
    <row r="220" s="80" customFormat="true" ht="18" hidden="false" customHeight="true" outlineLevel="0" collapsed="false">
      <c r="A220" s="78" t="s">
        <v>433</v>
      </c>
      <c r="B220" s="74" t="n">
        <f aca="false">C220+D220</f>
        <v>145.4</v>
      </c>
      <c r="C220" s="79" t="n">
        <v>127.4</v>
      </c>
      <c r="D220" s="79" t="n">
        <v>18</v>
      </c>
    </row>
    <row r="221" s="80" customFormat="true" ht="18" hidden="false" customHeight="true" outlineLevel="0" collapsed="false">
      <c r="A221" s="78" t="s">
        <v>434</v>
      </c>
      <c r="B221" s="74" t="n">
        <f aca="false">C221+D221</f>
        <v>1456.1</v>
      </c>
      <c r="C221" s="79"/>
      <c r="D221" s="79" t="n">
        <v>1456.1</v>
      </c>
    </row>
    <row r="222" s="77" customFormat="true" ht="18" hidden="false" customHeight="true" outlineLevel="0" collapsed="false">
      <c r="A222" s="76" t="s">
        <v>435</v>
      </c>
      <c r="B222" s="74" t="n">
        <f aca="false">C222+D222</f>
        <v>379.7</v>
      </c>
      <c r="C222" s="74" t="n">
        <f aca="false">SUM(C223:C226)</f>
        <v>264.7</v>
      </c>
      <c r="D222" s="74" t="n">
        <f aca="false">SUM(D223:D226)</f>
        <v>115</v>
      </c>
    </row>
    <row r="223" s="80" customFormat="true" ht="18" hidden="false" customHeight="true" outlineLevel="0" collapsed="false">
      <c r="A223" s="78" t="s">
        <v>267</v>
      </c>
      <c r="B223" s="74" t="n">
        <f aca="false">C223+D223</f>
        <v>72.2</v>
      </c>
      <c r="C223" s="79" t="n">
        <v>59.8</v>
      </c>
      <c r="D223" s="79" t="n">
        <v>12.4</v>
      </c>
    </row>
    <row r="224" s="80" customFormat="true" ht="18" hidden="false" customHeight="true" outlineLevel="0" collapsed="false">
      <c r="A224" s="78" t="s">
        <v>436</v>
      </c>
      <c r="B224" s="74" t="n">
        <f aca="false">C224+D224</f>
        <v>87.6</v>
      </c>
      <c r="C224" s="79"/>
      <c r="D224" s="79" t="n">
        <v>87.6</v>
      </c>
    </row>
    <row r="225" s="80" customFormat="true" ht="21" hidden="false" customHeight="true" outlineLevel="0" collapsed="false">
      <c r="A225" s="81" t="s">
        <v>437</v>
      </c>
      <c r="B225" s="74" t="n">
        <f aca="false">C225+D225</f>
        <v>15</v>
      </c>
      <c r="C225" s="79"/>
      <c r="D225" s="79" t="n">
        <v>15</v>
      </c>
    </row>
    <row r="226" s="80" customFormat="true" ht="18" hidden="false" customHeight="true" outlineLevel="0" collapsed="false">
      <c r="A226" s="78" t="s">
        <v>282</v>
      </c>
      <c r="B226" s="74" t="n">
        <f aca="false">C226+D226</f>
        <v>204.9</v>
      </c>
      <c r="C226" s="79" t="n">
        <v>204.9</v>
      </c>
      <c r="D226" s="79"/>
    </row>
    <row r="227" s="80" customFormat="true" ht="18" hidden="false" customHeight="true" outlineLevel="0" collapsed="false">
      <c r="A227" s="76" t="s">
        <v>438</v>
      </c>
      <c r="B227" s="74" t="n">
        <f aca="false">C227+D227</f>
        <v>949.7</v>
      </c>
      <c r="C227" s="74" t="n">
        <f aca="false">C228+C231</f>
        <v>340.9</v>
      </c>
      <c r="D227" s="74" t="n">
        <f aca="false">D228+D231</f>
        <v>608.8</v>
      </c>
    </row>
    <row r="228" s="88" customFormat="true" ht="18" hidden="false" customHeight="true" outlineLevel="0" collapsed="false">
      <c r="A228" s="86" t="s">
        <v>439</v>
      </c>
      <c r="B228" s="87" t="n">
        <f aca="false">C228+D228</f>
        <v>344.7</v>
      </c>
      <c r="C228" s="87" t="n">
        <f aca="false">SUM(C229:C230)</f>
        <v>340.9</v>
      </c>
      <c r="D228" s="87" t="n">
        <f aca="false">SUM(D229:D230)</f>
        <v>3.8</v>
      </c>
    </row>
    <row r="229" s="91" customFormat="true" ht="18" hidden="false" customHeight="true" outlineLevel="0" collapsed="false">
      <c r="A229" s="89" t="s">
        <v>267</v>
      </c>
      <c r="B229" s="87" t="n">
        <f aca="false">C229+D229</f>
        <v>136.1</v>
      </c>
      <c r="C229" s="90" t="n">
        <v>132.3</v>
      </c>
      <c r="D229" s="90" t="n">
        <v>3.8</v>
      </c>
    </row>
    <row r="230" s="91" customFormat="true" ht="18" hidden="false" customHeight="true" outlineLevel="0" collapsed="false">
      <c r="A230" s="89" t="s">
        <v>440</v>
      </c>
      <c r="B230" s="87" t="n">
        <f aca="false">C230+D230</f>
        <v>208.6</v>
      </c>
      <c r="C230" s="90" t="n">
        <v>208.6</v>
      </c>
      <c r="D230" s="90"/>
    </row>
    <row r="231" s="88" customFormat="true" ht="18" hidden="false" customHeight="true" outlineLevel="0" collapsed="false">
      <c r="A231" s="86" t="s">
        <v>441</v>
      </c>
      <c r="B231" s="87" t="n">
        <f aca="false">C231+D231</f>
        <v>605</v>
      </c>
      <c r="C231" s="87" t="n">
        <f aca="false">SUM(C232:C233)</f>
        <v>0</v>
      </c>
      <c r="D231" s="87" t="n">
        <f aca="false">SUM(D232:D233)</f>
        <v>605</v>
      </c>
    </row>
    <row r="232" s="91" customFormat="true" ht="18" hidden="false" customHeight="true" outlineLevel="0" collapsed="false">
      <c r="A232" s="89" t="s">
        <v>442</v>
      </c>
      <c r="B232" s="87" t="n">
        <f aca="false">C232+D232</f>
        <v>5</v>
      </c>
      <c r="C232" s="90"/>
      <c r="D232" s="90" t="n">
        <v>5</v>
      </c>
    </row>
    <row r="233" s="91" customFormat="true" ht="18" hidden="false" customHeight="true" outlineLevel="0" collapsed="false">
      <c r="A233" s="89" t="s">
        <v>443</v>
      </c>
      <c r="B233" s="87" t="n">
        <f aca="false">C233+D233</f>
        <v>600</v>
      </c>
      <c r="C233" s="90"/>
      <c r="D233" s="90" t="n">
        <v>600</v>
      </c>
    </row>
    <row r="234" s="80" customFormat="true" ht="18" hidden="false" customHeight="true" outlineLevel="0" collapsed="false">
      <c r="A234" s="76" t="s">
        <v>444</v>
      </c>
      <c r="B234" s="74" t="n">
        <f aca="false">C234+D234</f>
        <v>11343.7</v>
      </c>
      <c r="C234" s="74" t="n">
        <f aca="false">C235+C239+C241+C243</f>
        <v>1711.5</v>
      </c>
      <c r="D234" s="74" t="n">
        <f aca="false">D235+D239+D241+D243</f>
        <v>9632.2</v>
      </c>
    </row>
    <row r="235" s="77" customFormat="true" ht="18" hidden="false" customHeight="true" outlineLevel="0" collapsed="false">
      <c r="A235" s="76" t="s">
        <v>445</v>
      </c>
      <c r="B235" s="74" t="n">
        <f aca="false">C235+D235</f>
        <v>929.5</v>
      </c>
      <c r="C235" s="74" t="n">
        <f aca="false">SUM(C236:C238)</f>
        <v>525.9</v>
      </c>
      <c r="D235" s="74" t="n">
        <f aca="false">SUM(D236:D238)</f>
        <v>403.6</v>
      </c>
    </row>
    <row r="236" s="80" customFormat="true" ht="18" hidden="false" customHeight="true" outlineLevel="0" collapsed="false">
      <c r="A236" s="78" t="s">
        <v>267</v>
      </c>
      <c r="B236" s="74" t="n">
        <f aca="false">C236+D236</f>
        <v>103.7</v>
      </c>
      <c r="C236" s="79" t="n">
        <v>98.7</v>
      </c>
      <c r="D236" s="79" t="n">
        <v>5</v>
      </c>
    </row>
    <row r="237" s="80" customFormat="true" ht="18" hidden="false" customHeight="true" outlineLevel="0" collapsed="false">
      <c r="A237" s="78" t="s">
        <v>446</v>
      </c>
      <c r="B237" s="74" t="n">
        <f aca="false">C237+D237</f>
        <v>640.8</v>
      </c>
      <c r="C237" s="79" t="n">
        <v>245.2</v>
      </c>
      <c r="D237" s="79" t="n">
        <v>395.6</v>
      </c>
    </row>
    <row r="238" s="80" customFormat="true" ht="18" hidden="false" customHeight="true" outlineLevel="0" collapsed="false">
      <c r="A238" s="78" t="s">
        <v>447</v>
      </c>
      <c r="B238" s="74" t="n">
        <f aca="false">C238+D238</f>
        <v>185</v>
      </c>
      <c r="C238" s="79" t="n">
        <v>182</v>
      </c>
      <c r="D238" s="79" t="n">
        <v>3</v>
      </c>
    </row>
    <row r="239" s="77" customFormat="true" ht="18" hidden="false" customHeight="true" outlineLevel="0" collapsed="false">
      <c r="A239" s="76" t="s">
        <v>448</v>
      </c>
      <c r="B239" s="74" t="n">
        <f aca="false">C239+D239</f>
        <v>6236.5</v>
      </c>
      <c r="C239" s="74" t="n">
        <f aca="false">SUM(C240)</f>
        <v>89.6</v>
      </c>
      <c r="D239" s="74" t="n">
        <f aca="false">SUM(D240)</f>
        <v>6146.9</v>
      </c>
    </row>
    <row r="240" s="80" customFormat="true" ht="18" hidden="false" customHeight="true" outlineLevel="0" collapsed="false">
      <c r="A240" s="78" t="s">
        <v>449</v>
      </c>
      <c r="B240" s="74" t="n">
        <f aca="false">C240+D240</f>
        <v>6236.5</v>
      </c>
      <c r="C240" s="79" t="n">
        <v>89.6</v>
      </c>
      <c r="D240" s="79" t="n">
        <v>6146.9</v>
      </c>
    </row>
    <row r="241" s="77" customFormat="true" ht="18" hidden="false" customHeight="true" outlineLevel="0" collapsed="false">
      <c r="A241" s="76" t="s">
        <v>450</v>
      </c>
      <c r="B241" s="74" t="n">
        <f aca="false">C241+D241</f>
        <v>2471.7</v>
      </c>
      <c r="C241" s="74" t="n">
        <f aca="false">SUM(C242)</f>
        <v>0</v>
      </c>
      <c r="D241" s="74" t="n">
        <f aca="false">SUM(D242)</f>
        <v>2471.7</v>
      </c>
    </row>
    <row r="242" s="80" customFormat="true" ht="18" hidden="false" customHeight="true" outlineLevel="0" collapsed="false">
      <c r="A242" s="78" t="s">
        <v>451</v>
      </c>
      <c r="B242" s="74" t="n">
        <f aca="false">C242+D242</f>
        <v>2471.7</v>
      </c>
      <c r="C242" s="79"/>
      <c r="D242" s="79" t="n">
        <v>2471.7</v>
      </c>
    </row>
    <row r="243" s="77" customFormat="true" ht="18" hidden="false" customHeight="true" outlineLevel="0" collapsed="false">
      <c r="A243" s="76" t="s">
        <v>452</v>
      </c>
      <c r="B243" s="74" t="n">
        <f aca="false">C243+D243</f>
        <v>1706</v>
      </c>
      <c r="C243" s="74" t="n">
        <f aca="false">C244</f>
        <v>1096</v>
      </c>
      <c r="D243" s="74" t="n">
        <f aca="false">D244</f>
        <v>610</v>
      </c>
    </row>
    <row r="244" s="80" customFormat="true" ht="18" hidden="false" customHeight="true" outlineLevel="0" collapsed="false">
      <c r="A244" s="78" t="s">
        <v>453</v>
      </c>
      <c r="B244" s="74" t="n">
        <f aca="false">C244+D244</f>
        <v>1706</v>
      </c>
      <c r="C244" s="79" t="n">
        <v>1096</v>
      </c>
      <c r="D244" s="79" t="n">
        <v>610</v>
      </c>
    </row>
    <row r="245" s="80" customFormat="true" ht="18" hidden="false" customHeight="true" outlineLevel="0" collapsed="false">
      <c r="A245" s="76" t="s">
        <v>454</v>
      </c>
      <c r="B245" s="74" t="n">
        <f aca="false">C245+D245</f>
        <v>1037.5</v>
      </c>
      <c r="C245" s="74" t="n">
        <f aca="false">C246+C253+C257+C261+C264+C267</f>
        <v>657.7</v>
      </c>
      <c r="D245" s="74" t="n">
        <f aca="false">D246+D253+D257+D261+D264+D267</f>
        <v>379.8</v>
      </c>
    </row>
    <row r="246" s="77" customFormat="true" ht="18" hidden="false" customHeight="true" outlineLevel="0" collapsed="false">
      <c r="A246" s="76" t="s">
        <v>455</v>
      </c>
      <c r="B246" s="74" t="n">
        <f aca="false">C246+D246</f>
        <v>534.8</v>
      </c>
      <c r="C246" s="74" t="n">
        <f aca="false">SUM(C247:C252)</f>
        <v>471.7</v>
      </c>
      <c r="D246" s="74" t="n">
        <f aca="false">SUM(D247:D252)</f>
        <v>63.1</v>
      </c>
    </row>
    <row r="247" s="80" customFormat="true" ht="18" hidden="false" customHeight="true" outlineLevel="0" collapsed="false">
      <c r="A247" s="78" t="s">
        <v>267</v>
      </c>
      <c r="B247" s="74" t="n">
        <f aca="false">C247+D247</f>
        <v>54.3</v>
      </c>
      <c r="C247" s="79" t="n">
        <v>54</v>
      </c>
      <c r="D247" s="79" t="n">
        <v>0.3</v>
      </c>
    </row>
    <row r="248" s="80" customFormat="true" ht="18" hidden="false" customHeight="true" outlineLevel="0" collapsed="false">
      <c r="A248" s="78" t="s">
        <v>282</v>
      </c>
      <c r="B248" s="74" t="n">
        <f aca="false">C248+D248</f>
        <v>412.2</v>
      </c>
      <c r="C248" s="79" t="n">
        <v>406.7</v>
      </c>
      <c r="D248" s="79" t="n">
        <v>5.5</v>
      </c>
    </row>
    <row r="249" s="80" customFormat="true" ht="18" hidden="false" customHeight="true" outlineLevel="0" collapsed="false">
      <c r="A249" s="78" t="s">
        <v>456</v>
      </c>
      <c r="B249" s="74" t="n">
        <f aca="false">C249+D249</f>
        <v>36.1</v>
      </c>
      <c r="C249" s="79"/>
      <c r="D249" s="79" t="n">
        <v>36.1</v>
      </c>
    </row>
    <row r="250" s="80" customFormat="true" ht="18" hidden="false" customHeight="true" outlineLevel="0" collapsed="false">
      <c r="A250" s="78" t="s">
        <v>457</v>
      </c>
      <c r="B250" s="74" t="n">
        <f aca="false">C250+D250</f>
        <v>0.1</v>
      </c>
      <c r="C250" s="79"/>
      <c r="D250" s="79" t="n">
        <v>0.1</v>
      </c>
    </row>
    <row r="251" s="80" customFormat="true" ht="18" hidden="false" customHeight="true" outlineLevel="0" collapsed="false">
      <c r="A251" s="81" t="s">
        <v>458</v>
      </c>
      <c r="B251" s="74" t="n">
        <f aca="false">C251+D251</f>
        <v>16.1</v>
      </c>
      <c r="C251" s="79" t="n">
        <v>11</v>
      </c>
      <c r="D251" s="79" t="n">
        <v>5.1</v>
      </c>
    </row>
    <row r="252" s="80" customFormat="true" ht="18" hidden="false" customHeight="true" outlineLevel="0" collapsed="false">
      <c r="A252" s="78" t="s">
        <v>459</v>
      </c>
      <c r="B252" s="74" t="n">
        <f aca="false">C252+D252</f>
        <v>16</v>
      </c>
      <c r="C252" s="79"/>
      <c r="D252" s="79" t="n">
        <v>16</v>
      </c>
    </row>
    <row r="253" s="77" customFormat="true" ht="18" hidden="false" customHeight="true" outlineLevel="0" collapsed="false">
      <c r="A253" s="76" t="s">
        <v>460</v>
      </c>
      <c r="B253" s="74" t="n">
        <f aca="false">C253+D253</f>
        <v>73.9</v>
      </c>
      <c r="C253" s="74" t="n">
        <f aca="false">SUM(C254:C256)</f>
        <v>34.9</v>
      </c>
      <c r="D253" s="74" t="n">
        <f aca="false">SUM(D254:D256)</f>
        <v>39</v>
      </c>
    </row>
    <row r="254" s="80" customFormat="true" ht="15" hidden="false" customHeight="true" outlineLevel="0" collapsed="false">
      <c r="A254" s="78" t="s">
        <v>461</v>
      </c>
      <c r="B254" s="74" t="n">
        <f aca="false">C254+D254</f>
        <v>34.9</v>
      </c>
      <c r="C254" s="79" t="n">
        <v>34.9</v>
      </c>
      <c r="D254" s="79"/>
    </row>
    <row r="255" s="80" customFormat="true" ht="15" hidden="false" customHeight="true" outlineLevel="0" collapsed="false">
      <c r="A255" s="78" t="s">
        <v>462</v>
      </c>
      <c r="B255" s="74" t="n">
        <f aca="false">C255+D255</f>
        <v>37</v>
      </c>
      <c r="C255" s="79"/>
      <c r="D255" s="79" t="n">
        <v>37</v>
      </c>
    </row>
    <row r="256" s="80" customFormat="true" ht="18" hidden="false" customHeight="true" outlineLevel="0" collapsed="false">
      <c r="A256" s="81" t="s">
        <v>463</v>
      </c>
      <c r="B256" s="74" t="n">
        <f aca="false">C256+D256</f>
        <v>2</v>
      </c>
      <c r="C256" s="79"/>
      <c r="D256" s="79" t="n">
        <v>2</v>
      </c>
    </row>
    <row r="257" s="77" customFormat="true" ht="18" hidden="false" customHeight="true" outlineLevel="0" collapsed="false">
      <c r="A257" s="76" t="s">
        <v>464</v>
      </c>
      <c r="B257" s="74" t="n">
        <f aca="false">C257+D257</f>
        <v>84.7</v>
      </c>
      <c r="C257" s="74" t="n">
        <f aca="false">SUM(C258:C260)</f>
        <v>57.7</v>
      </c>
      <c r="D257" s="74" t="n">
        <f aca="false">SUM(D258:D260)</f>
        <v>27</v>
      </c>
    </row>
    <row r="258" s="80" customFormat="true" ht="15.75" hidden="false" customHeight="true" outlineLevel="0" collapsed="false">
      <c r="A258" s="78" t="s">
        <v>267</v>
      </c>
      <c r="B258" s="74" t="n">
        <f aca="false">C258+D258</f>
        <v>57.7</v>
      </c>
      <c r="C258" s="79" t="n">
        <v>57.7</v>
      </c>
      <c r="D258" s="79"/>
    </row>
    <row r="259" s="80" customFormat="true" ht="18.75" hidden="false" customHeight="true" outlineLevel="0" collapsed="false">
      <c r="A259" s="81" t="s">
        <v>465</v>
      </c>
      <c r="B259" s="74" t="n">
        <f aca="false">C259+D259</f>
        <v>25</v>
      </c>
      <c r="C259" s="79"/>
      <c r="D259" s="79" t="n">
        <v>25</v>
      </c>
    </row>
    <row r="260" s="80" customFormat="true" ht="18" hidden="false" customHeight="true" outlineLevel="0" collapsed="false">
      <c r="A260" s="78" t="s">
        <v>466</v>
      </c>
      <c r="B260" s="74" t="n">
        <f aca="false">C260+D260</f>
        <v>2</v>
      </c>
      <c r="C260" s="79"/>
      <c r="D260" s="79" t="n">
        <v>2</v>
      </c>
    </row>
    <row r="261" s="77" customFormat="true" ht="18" hidden="false" customHeight="true" outlineLevel="0" collapsed="false">
      <c r="A261" s="76" t="s">
        <v>467</v>
      </c>
      <c r="B261" s="74" t="n">
        <f aca="false">C261+D261</f>
        <v>93.4</v>
      </c>
      <c r="C261" s="74" t="n">
        <f aca="false">SUM(C262:C263)</f>
        <v>93.4</v>
      </c>
      <c r="D261" s="74" t="n">
        <f aca="false">SUM(D262:D263)</f>
        <v>0</v>
      </c>
    </row>
    <row r="262" s="80" customFormat="true" ht="18" hidden="false" customHeight="true" outlineLevel="0" collapsed="false">
      <c r="A262" s="78" t="s">
        <v>267</v>
      </c>
      <c r="B262" s="74" t="n">
        <f aca="false">C262+D262</f>
        <v>62.1</v>
      </c>
      <c r="C262" s="79" t="n">
        <v>62.1</v>
      </c>
      <c r="D262" s="79"/>
    </row>
    <row r="263" s="80" customFormat="true" ht="18" hidden="false" customHeight="true" outlineLevel="0" collapsed="false">
      <c r="A263" s="78" t="s">
        <v>468</v>
      </c>
      <c r="B263" s="74" t="n">
        <f aca="false">C263+D263</f>
        <v>31.3</v>
      </c>
      <c r="C263" s="79" t="n">
        <v>31.3</v>
      </c>
      <c r="D263" s="79"/>
    </row>
    <row r="264" s="77" customFormat="true" ht="18" hidden="false" customHeight="true" outlineLevel="0" collapsed="false">
      <c r="A264" s="76" t="s">
        <v>469</v>
      </c>
      <c r="B264" s="74" t="n">
        <f aca="false">C264+D264</f>
        <v>249.7</v>
      </c>
      <c r="C264" s="74" t="n">
        <f aca="false">SUM(C265:C266)</f>
        <v>0</v>
      </c>
      <c r="D264" s="74" t="n">
        <f aca="false">SUM(D265:D266)</f>
        <v>249.7</v>
      </c>
    </row>
    <row r="265" s="80" customFormat="true" ht="18" hidden="false" customHeight="true" outlineLevel="0" collapsed="false">
      <c r="A265" s="81" t="s">
        <v>470</v>
      </c>
      <c r="B265" s="74" t="n">
        <f aca="false">C265+D265</f>
        <v>105.4</v>
      </c>
      <c r="C265" s="79"/>
      <c r="D265" s="79" t="n">
        <v>105.4</v>
      </c>
    </row>
    <row r="266" s="80" customFormat="true" ht="18" hidden="false" customHeight="true" outlineLevel="0" collapsed="false">
      <c r="A266" s="81" t="s">
        <v>471</v>
      </c>
      <c r="B266" s="74" t="n">
        <f aca="false">C266+D266</f>
        <v>144.3</v>
      </c>
      <c r="C266" s="79"/>
      <c r="D266" s="79" t="n">
        <v>144.3</v>
      </c>
    </row>
    <row r="267" s="77" customFormat="true" ht="18" hidden="false" customHeight="true" outlineLevel="0" collapsed="false">
      <c r="A267" s="83" t="s">
        <v>472</v>
      </c>
      <c r="B267" s="74" t="n">
        <f aca="false">C267+D267</f>
        <v>1</v>
      </c>
      <c r="C267" s="74" t="n">
        <f aca="false">SUM(C268)</f>
        <v>0</v>
      </c>
      <c r="D267" s="74" t="n">
        <f aca="false">SUM(D268)</f>
        <v>1</v>
      </c>
    </row>
    <row r="268" s="80" customFormat="true" ht="18" hidden="false" customHeight="true" outlineLevel="0" collapsed="false">
      <c r="A268" s="81" t="s">
        <v>473</v>
      </c>
      <c r="B268" s="74" t="n">
        <f aca="false">C268+D268</f>
        <v>1</v>
      </c>
      <c r="C268" s="79"/>
      <c r="D268" s="79" t="n">
        <v>1</v>
      </c>
    </row>
    <row r="269" s="80" customFormat="true" ht="18" hidden="false" customHeight="true" outlineLevel="0" collapsed="false">
      <c r="A269" s="76" t="s">
        <v>474</v>
      </c>
      <c r="B269" s="74" t="n">
        <f aca="false">C269+D269</f>
        <v>182.8</v>
      </c>
      <c r="C269" s="74" t="n">
        <f aca="false">C270+C273</f>
        <v>173.8</v>
      </c>
      <c r="D269" s="74" t="n">
        <f aca="false">D270+D273</f>
        <v>9</v>
      </c>
    </row>
    <row r="270" s="77" customFormat="true" ht="18" hidden="false" customHeight="true" outlineLevel="0" collapsed="false">
      <c r="A270" s="76" t="s">
        <v>475</v>
      </c>
      <c r="B270" s="74" t="n">
        <f aca="false">C270+D270</f>
        <v>71.2</v>
      </c>
      <c r="C270" s="74" t="n">
        <f aca="false">SUM(C271:C272)</f>
        <v>66.3</v>
      </c>
      <c r="D270" s="74" t="n">
        <f aca="false">SUM(D271:D272)</f>
        <v>4.9</v>
      </c>
    </row>
    <row r="271" s="80" customFormat="true" ht="18" hidden="false" customHeight="true" outlineLevel="0" collapsed="false">
      <c r="A271" s="78" t="s">
        <v>267</v>
      </c>
      <c r="B271" s="74" t="n">
        <f aca="false">C271+D271</f>
        <v>24.3</v>
      </c>
      <c r="C271" s="79" t="n">
        <v>20.4</v>
      </c>
      <c r="D271" s="79" t="n">
        <v>3.9</v>
      </c>
    </row>
    <row r="272" s="80" customFormat="true" ht="18" hidden="false" customHeight="true" outlineLevel="0" collapsed="false">
      <c r="A272" s="81" t="s">
        <v>476</v>
      </c>
      <c r="B272" s="74" t="n">
        <f aca="false">C272+D272</f>
        <v>46.9</v>
      </c>
      <c r="C272" s="79" t="n">
        <v>45.9</v>
      </c>
      <c r="D272" s="79" t="n">
        <v>1</v>
      </c>
    </row>
    <row r="273" s="77" customFormat="true" ht="18" hidden="false" customHeight="true" outlineLevel="0" collapsed="false">
      <c r="A273" s="76" t="s">
        <v>477</v>
      </c>
      <c r="B273" s="74" t="n">
        <f aca="false">C273+D273</f>
        <v>111.6</v>
      </c>
      <c r="C273" s="74" t="n">
        <f aca="false">SUM(C274:C276)</f>
        <v>107.5</v>
      </c>
      <c r="D273" s="74" t="n">
        <f aca="false">SUM(D274:D276)</f>
        <v>4.1</v>
      </c>
    </row>
    <row r="274" s="80" customFormat="true" ht="18" hidden="false" customHeight="true" outlineLevel="0" collapsed="false">
      <c r="A274" s="78" t="s">
        <v>267</v>
      </c>
      <c r="B274" s="74" t="n">
        <f aca="false">C274+D274</f>
        <v>78.1</v>
      </c>
      <c r="C274" s="79" t="n">
        <v>76</v>
      </c>
      <c r="D274" s="79" t="n">
        <v>2.1</v>
      </c>
    </row>
    <row r="275" s="80" customFormat="true" ht="18" hidden="false" customHeight="true" outlineLevel="0" collapsed="false">
      <c r="A275" s="78" t="s">
        <v>478</v>
      </c>
      <c r="B275" s="74" t="n">
        <f aca="false">C275+D275</f>
        <v>2</v>
      </c>
      <c r="C275" s="79"/>
      <c r="D275" s="79" t="n">
        <v>2</v>
      </c>
    </row>
    <row r="276" s="80" customFormat="true" ht="18" hidden="false" customHeight="true" outlineLevel="0" collapsed="false">
      <c r="A276" s="78" t="s">
        <v>479</v>
      </c>
      <c r="B276" s="74" t="n">
        <f aca="false">C276+D276</f>
        <v>31.5</v>
      </c>
      <c r="C276" s="79" t="n">
        <v>31.5</v>
      </c>
      <c r="D276" s="79"/>
    </row>
    <row r="277" s="80" customFormat="true" ht="18" hidden="false" customHeight="true" outlineLevel="0" collapsed="false">
      <c r="A277" s="76" t="s">
        <v>480</v>
      </c>
      <c r="B277" s="74" t="n">
        <f aca="false">C277+D277</f>
        <v>42.4</v>
      </c>
      <c r="C277" s="74" t="n">
        <f aca="false">C278+C281</f>
        <v>35.3</v>
      </c>
      <c r="D277" s="74" t="n">
        <f aca="false">D278+D281</f>
        <v>7.1</v>
      </c>
    </row>
    <row r="278" s="77" customFormat="true" ht="18" hidden="false" customHeight="true" outlineLevel="0" collapsed="false">
      <c r="A278" s="76" t="s">
        <v>481</v>
      </c>
      <c r="B278" s="74" t="n">
        <f aca="false">C278+D278</f>
        <v>32.8</v>
      </c>
      <c r="C278" s="74" t="n">
        <f aca="false">SUM(C279:C280)</f>
        <v>30.7</v>
      </c>
      <c r="D278" s="74" t="n">
        <f aca="false">SUM(D279:D280)</f>
        <v>2.1</v>
      </c>
    </row>
    <row r="279" s="80" customFormat="true" ht="18" hidden="false" customHeight="true" outlineLevel="0" collapsed="false">
      <c r="A279" s="78" t="s">
        <v>267</v>
      </c>
      <c r="B279" s="74" t="n">
        <f aca="false">C279+D279</f>
        <v>31.8</v>
      </c>
      <c r="C279" s="79" t="n">
        <v>30.7</v>
      </c>
      <c r="D279" s="79" t="n">
        <v>1.1</v>
      </c>
    </row>
    <row r="280" s="80" customFormat="true" ht="18" hidden="false" customHeight="true" outlineLevel="0" collapsed="false">
      <c r="A280" s="78" t="s">
        <v>482</v>
      </c>
      <c r="B280" s="74" t="n">
        <f aca="false">C280+D280</f>
        <v>1</v>
      </c>
      <c r="C280" s="79"/>
      <c r="D280" s="79" t="n">
        <v>1</v>
      </c>
    </row>
    <row r="281" s="77" customFormat="true" ht="18" hidden="false" customHeight="true" outlineLevel="0" collapsed="false">
      <c r="A281" s="76" t="s">
        <v>483</v>
      </c>
      <c r="B281" s="74" t="n">
        <f aca="false">C281+D281</f>
        <v>9.6</v>
      </c>
      <c r="C281" s="74" t="n">
        <f aca="false">C282</f>
        <v>4.6</v>
      </c>
      <c r="D281" s="74" t="n">
        <f aca="false">D282</f>
        <v>5</v>
      </c>
    </row>
    <row r="282" s="80" customFormat="true" ht="18" hidden="false" customHeight="true" outlineLevel="0" collapsed="false">
      <c r="A282" s="78" t="s">
        <v>484</v>
      </c>
      <c r="B282" s="74" t="n">
        <f aca="false">C282+D282</f>
        <v>9.6</v>
      </c>
      <c r="C282" s="79" t="n">
        <v>4.6</v>
      </c>
      <c r="D282" s="79" t="n">
        <v>5</v>
      </c>
    </row>
    <row r="283" s="77" customFormat="true" ht="18" hidden="false" customHeight="true" outlineLevel="0" collapsed="false">
      <c r="A283" s="76" t="s">
        <v>485</v>
      </c>
      <c r="B283" s="74" t="n">
        <f aca="false">C283+D283</f>
        <v>7.3</v>
      </c>
      <c r="C283" s="74" t="n">
        <f aca="false">C284+C286</f>
        <v>0</v>
      </c>
      <c r="D283" s="74" t="n">
        <f aca="false">D284+D286</f>
        <v>7.3</v>
      </c>
    </row>
    <row r="284" s="77" customFormat="true" ht="18" hidden="false" customHeight="true" outlineLevel="0" collapsed="false">
      <c r="A284" s="76" t="s">
        <v>486</v>
      </c>
      <c r="B284" s="74" t="n">
        <f aca="false">C284+D284</f>
        <v>3.7</v>
      </c>
      <c r="C284" s="74"/>
      <c r="D284" s="74" t="n">
        <f aca="false">D285</f>
        <v>3.7</v>
      </c>
    </row>
    <row r="285" s="80" customFormat="true" ht="18" hidden="false" customHeight="true" outlineLevel="0" collapsed="false">
      <c r="A285" s="78" t="s">
        <v>487</v>
      </c>
      <c r="B285" s="74" t="n">
        <f aca="false">C285+D285</f>
        <v>3.7</v>
      </c>
      <c r="C285" s="79"/>
      <c r="D285" s="79" t="n">
        <v>3.7</v>
      </c>
    </row>
    <row r="286" s="77" customFormat="true" ht="18" hidden="false" customHeight="true" outlineLevel="0" collapsed="false">
      <c r="A286" s="76" t="s">
        <v>488</v>
      </c>
      <c r="B286" s="74" t="n">
        <f aca="false">C286+D286</f>
        <v>3.6</v>
      </c>
      <c r="C286" s="74" t="n">
        <f aca="false">C287</f>
        <v>0</v>
      </c>
      <c r="D286" s="74" t="n">
        <f aca="false">D287</f>
        <v>3.6</v>
      </c>
    </row>
    <row r="287" s="80" customFormat="true" ht="18" hidden="false" customHeight="true" outlineLevel="0" collapsed="false">
      <c r="A287" s="78" t="s">
        <v>489</v>
      </c>
      <c r="B287" s="74" t="n">
        <f aca="false">C287+D287</f>
        <v>3.6</v>
      </c>
      <c r="C287" s="79"/>
      <c r="D287" s="79" t="n">
        <v>3.6</v>
      </c>
    </row>
    <row r="288" s="80" customFormat="true" ht="18" hidden="false" customHeight="true" outlineLevel="0" collapsed="false">
      <c r="A288" s="76" t="s">
        <v>490</v>
      </c>
      <c r="B288" s="74" t="n">
        <f aca="false">C288+D288</f>
        <v>10267.4</v>
      </c>
      <c r="C288" s="74" t="n">
        <f aca="false">C289+C291</f>
        <v>1798.1</v>
      </c>
      <c r="D288" s="74" t="n">
        <f aca="false">D289+D291</f>
        <v>8469.3</v>
      </c>
    </row>
    <row r="289" s="77" customFormat="true" ht="18" hidden="false" customHeight="true" outlineLevel="0" collapsed="false">
      <c r="A289" s="76" t="s">
        <v>491</v>
      </c>
      <c r="B289" s="74" t="n">
        <f aca="false">C289+D289</f>
        <v>8469.3</v>
      </c>
      <c r="C289" s="74" t="n">
        <f aca="false">C290</f>
        <v>0</v>
      </c>
      <c r="D289" s="74" t="n">
        <f aca="false">D290</f>
        <v>8469.3</v>
      </c>
    </row>
    <row r="290" s="80" customFormat="true" ht="18" hidden="false" customHeight="true" outlineLevel="0" collapsed="false">
      <c r="A290" s="78" t="s">
        <v>492</v>
      </c>
      <c r="B290" s="74" t="n">
        <f aca="false">C290+D290</f>
        <v>8469.3</v>
      </c>
      <c r="C290" s="79"/>
      <c r="D290" s="79" t="n">
        <v>8469.3</v>
      </c>
    </row>
    <row r="291" s="77" customFormat="true" ht="18" hidden="false" customHeight="true" outlineLevel="0" collapsed="false">
      <c r="A291" s="76" t="s">
        <v>493</v>
      </c>
      <c r="B291" s="74" t="n">
        <f aca="false">C291+D291</f>
        <v>1798.1</v>
      </c>
      <c r="C291" s="74" t="n">
        <f aca="false">C292</f>
        <v>1798.1</v>
      </c>
      <c r="D291" s="74" t="n">
        <f aca="false">D292</f>
        <v>0</v>
      </c>
    </row>
    <row r="292" s="80" customFormat="true" ht="18" hidden="false" customHeight="true" outlineLevel="0" collapsed="false">
      <c r="A292" s="78" t="s">
        <v>494</v>
      </c>
      <c r="B292" s="74" t="n">
        <f aca="false">C292+D292</f>
        <v>1798.1</v>
      </c>
      <c r="C292" s="79" t="n">
        <v>1798.1</v>
      </c>
      <c r="D292" s="79"/>
    </row>
    <row r="293" s="80" customFormat="true" ht="18" hidden="false" customHeight="true" outlineLevel="0" collapsed="false">
      <c r="A293" s="76" t="s">
        <v>495</v>
      </c>
      <c r="B293" s="74" t="n">
        <f aca="false">C293+D293</f>
        <v>1000</v>
      </c>
      <c r="C293" s="74"/>
      <c r="D293" s="74" t="n">
        <v>1000</v>
      </c>
    </row>
    <row r="294" s="80" customFormat="true" ht="18" hidden="false" customHeight="true" outlineLevel="0" collapsed="false">
      <c r="A294" s="76" t="s">
        <v>496</v>
      </c>
      <c r="B294" s="74" t="n">
        <f aca="false">C294+D294</f>
        <v>300</v>
      </c>
      <c r="C294" s="74" t="n">
        <f aca="false">C295</f>
        <v>0</v>
      </c>
      <c r="D294" s="74" t="n">
        <f aca="false">D295</f>
        <v>300</v>
      </c>
    </row>
    <row r="295" s="80" customFormat="true" ht="18" hidden="false" customHeight="true" outlineLevel="0" collapsed="false">
      <c r="A295" s="78" t="s">
        <v>497</v>
      </c>
      <c r="B295" s="74" t="n">
        <f aca="false">C295+D295</f>
        <v>300</v>
      </c>
      <c r="C295" s="79" t="n">
        <f aca="false">C296</f>
        <v>0</v>
      </c>
      <c r="D295" s="79" t="n">
        <f aca="false">D296</f>
        <v>300</v>
      </c>
    </row>
    <row r="296" s="80" customFormat="true" ht="18" hidden="false" customHeight="true" outlineLevel="0" collapsed="false">
      <c r="A296" s="78" t="s">
        <v>498</v>
      </c>
      <c r="B296" s="74" t="n">
        <f aca="false">C296+D296</f>
        <v>300</v>
      </c>
      <c r="C296" s="79"/>
      <c r="D296" s="79" t="n">
        <v>300</v>
      </c>
    </row>
    <row r="297" s="80" customFormat="true" ht="18" hidden="false" customHeight="true" outlineLevel="0" collapsed="false">
      <c r="A297" s="76" t="s">
        <v>499</v>
      </c>
      <c r="B297" s="74" t="n">
        <f aca="false">C297+D297</f>
        <v>510</v>
      </c>
      <c r="C297" s="74" t="n">
        <f aca="false">C298</f>
        <v>0</v>
      </c>
      <c r="D297" s="74" t="n">
        <f aca="false">D298</f>
        <v>510</v>
      </c>
    </row>
    <row r="298" s="77" customFormat="true" ht="18" hidden="false" customHeight="true" outlineLevel="0" collapsed="false">
      <c r="A298" s="76" t="s">
        <v>500</v>
      </c>
      <c r="B298" s="74" t="n">
        <f aca="false">C298+D298</f>
        <v>510</v>
      </c>
      <c r="C298" s="74" t="n">
        <f aca="false">C299</f>
        <v>0</v>
      </c>
      <c r="D298" s="74" t="n">
        <f aca="false">D299</f>
        <v>510</v>
      </c>
    </row>
    <row r="299" s="80" customFormat="true" ht="20.25" hidden="false" customHeight="true" outlineLevel="0" collapsed="false">
      <c r="A299" s="78" t="s">
        <v>50</v>
      </c>
      <c r="B299" s="74" t="n">
        <f aca="false">C299+D299</f>
        <v>510</v>
      </c>
      <c r="C299" s="79"/>
      <c r="D299" s="79" t="n">
        <v>5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3.62"/>
    <col collapsed="false" customWidth="true" hidden="false" outlineLevel="0" max="2" min="2" style="18" width="16.62"/>
    <col collapsed="false" customWidth="true" hidden="false" outlineLevel="0" max="3" min="3" style="18" width="43.62"/>
    <col collapsed="false" customWidth="true" hidden="false" outlineLevel="0" max="4" min="4" style="18" width="16.62"/>
    <col collapsed="false" customWidth="false" hidden="false" outlineLevel="0" max="254" min="5" style="18" width="8.99"/>
  </cols>
  <sheetData>
    <row r="1" s="45" customFormat="true" ht="20.25" hidden="false" customHeight="false" outlineLevel="0" collapsed="false">
      <c r="A1" s="44" t="s">
        <v>501</v>
      </c>
      <c r="B1" s="44"/>
      <c r="C1" s="44"/>
      <c r="D1" s="44"/>
    </row>
    <row r="2" s="18" customFormat="true" ht="20.25" hidden="false" customHeight="true" outlineLevel="0" collapsed="false">
      <c r="A2" s="45"/>
      <c r="D2" s="92" t="s">
        <v>1</v>
      </c>
    </row>
    <row r="3" s="18" customFormat="true" ht="31.5" hidden="false" customHeight="true" outlineLevel="0" collapsed="false">
      <c r="A3" s="32" t="s">
        <v>502</v>
      </c>
      <c r="B3" s="32"/>
      <c r="C3" s="32" t="s">
        <v>503</v>
      </c>
      <c r="D3" s="32"/>
    </row>
    <row r="4" s="18" customFormat="true" ht="21.95" hidden="false" customHeight="true" outlineLevel="0" collapsed="false">
      <c r="A4" s="32" t="s">
        <v>2</v>
      </c>
      <c r="B4" s="32" t="s">
        <v>504</v>
      </c>
      <c r="C4" s="32" t="s">
        <v>2</v>
      </c>
      <c r="D4" s="32" t="s">
        <v>504</v>
      </c>
    </row>
    <row r="5" s="18" customFormat="true" ht="20.1" hidden="false" customHeight="true" outlineLevel="0" collapsed="false">
      <c r="A5" s="93" t="s">
        <v>505</v>
      </c>
      <c r="B5" s="94" t="n">
        <f aca="false">[4]表一!C33</f>
        <v>55300</v>
      </c>
      <c r="C5" s="93" t="s">
        <v>506</v>
      </c>
      <c r="D5" s="95" t="n">
        <f aca="false">[4]表二!C1314</f>
        <v>76070</v>
      </c>
    </row>
    <row r="6" s="18" customFormat="true" ht="20.1" hidden="false" customHeight="true" outlineLevel="0" collapsed="false">
      <c r="A6" s="96" t="s">
        <v>507</v>
      </c>
      <c r="B6" s="97" t="n">
        <f aca="false">SUM(B7,B59,B60,B65:B67)</f>
        <v>31739</v>
      </c>
      <c r="C6" s="96" t="s">
        <v>508</v>
      </c>
      <c r="D6" s="97" t="n">
        <f aca="false">SUM(D7,D59,D63:D66)</f>
        <v>10969</v>
      </c>
    </row>
    <row r="7" s="18" customFormat="true" ht="20.1" hidden="false" customHeight="true" outlineLevel="0" collapsed="false">
      <c r="A7" s="98" t="s">
        <v>509</v>
      </c>
      <c r="B7" s="99" t="n">
        <f aca="false">SUM(B8,B15,B36,)</f>
        <v>31389</v>
      </c>
      <c r="C7" s="98" t="s">
        <v>510</v>
      </c>
      <c r="D7" s="99" t="n">
        <f aca="false">SUM(D8:D9)</f>
        <v>10969</v>
      </c>
    </row>
    <row r="8" s="18" customFormat="true" ht="20.1" hidden="false" customHeight="true" outlineLevel="0" collapsed="false">
      <c r="A8" s="98" t="s">
        <v>511</v>
      </c>
      <c r="B8" s="99" t="n">
        <f aca="false">SUM(B9:B14)</f>
        <v>7875</v>
      </c>
      <c r="C8" s="98" t="s">
        <v>512</v>
      </c>
      <c r="D8" s="100" t="n">
        <v>1715</v>
      </c>
    </row>
    <row r="9" s="18" customFormat="true" ht="20.1" hidden="false" customHeight="true" outlineLevel="0" collapsed="false">
      <c r="A9" s="101" t="s">
        <v>513</v>
      </c>
      <c r="B9" s="101" t="n">
        <v>397</v>
      </c>
      <c r="C9" s="98" t="s">
        <v>514</v>
      </c>
      <c r="D9" s="100" t="n">
        <v>9254</v>
      </c>
    </row>
    <row r="10" s="18" customFormat="true" ht="20.1" hidden="false" customHeight="true" outlineLevel="0" collapsed="false">
      <c r="A10" s="101" t="s">
        <v>515</v>
      </c>
      <c r="B10" s="101" t="n">
        <v>52</v>
      </c>
      <c r="C10" s="98"/>
      <c r="D10" s="100"/>
    </row>
    <row r="11" s="18" customFormat="true" ht="20.1" hidden="false" customHeight="true" outlineLevel="0" collapsed="false">
      <c r="A11" s="101" t="s">
        <v>516</v>
      </c>
      <c r="B11" s="101" t="n">
        <v>1234</v>
      </c>
      <c r="C11" s="102" t="s">
        <v>517</v>
      </c>
      <c r="D11" s="100"/>
    </row>
    <row r="12" s="18" customFormat="true" ht="20.1" hidden="false" customHeight="true" outlineLevel="0" collapsed="false">
      <c r="A12" s="101" t="s">
        <v>518</v>
      </c>
      <c r="B12" s="101" t="n">
        <v>15</v>
      </c>
      <c r="C12" s="102" t="s">
        <v>517</v>
      </c>
      <c r="D12" s="100"/>
    </row>
    <row r="13" s="18" customFormat="true" ht="20.1" hidden="false" customHeight="true" outlineLevel="0" collapsed="false">
      <c r="A13" s="101" t="s">
        <v>519</v>
      </c>
      <c r="B13" s="100" t="n">
        <v>6177</v>
      </c>
      <c r="C13" s="102" t="s">
        <v>517</v>
      </c>
      <c r="D13" s="100"/>
    </row>
    <row r="14" s="18" customFormat="true" ht="20.1" hidden="false" customHeight="true" outlineLevel="0" collapsed="false">
      <c r="A14" s="101" t="s">
        <v>520</v>
      </c>
      <c r="B14" s="100"/>
      <c r="C14" s="102" t="s">
        <v>517</v>
      </c>
      <c r="D14" s="100"/>
    </row>
    <row r="15" s="18" customFormat="true" ht="20.1" hidden="false" customHeight="true" outlineLevel="0" collapsed="false">
      <c r="A15" s="101" t="s">
        <v>521</v>
      </c>
      <c r="B15" s="103" t="n">
        <f aca="false">SUM(B16:B35)</f>
        <v>12000</v>
      </c>
      <c r="C15" s="102" t="s">
        <v>517</v>
      </c>
      <c r="D15" s="100"/>
    </row>
    <row r="16" s="18" customFormat="true" ht="20.1" hidden="false" customHeight="true" outlineLevel="0" collapsed="false">
      <c r="A16" s="101" t="s">
        <v>522</v>
      </c>
      <c r="B16" s="100" t="n">
        <v>2353</v>
      </c>
      <c r="C16" s="102" t="s">
        <v>517</v>
      </c>
      <c r="D16" s="100"/>
    </row>
    <row r="17" s="18" customFormat="true" ht="20.1" hidden="false" customHeight="true" outlineLevel="0" collapsed="false">
      <c r="A17" s="104" t="s">
        <v>523</v>
      </c>
      <c r="B17" s="100" t="n">
        <v>3734</v>
      </c>
      <c r="C17" s="102" t="s">
        <v>517</v>
      </c>
      <c r="D17" s="100"/>
    </row>
    <row r="18" s="18" customFormat="true" ht="20.1" hidden="false" customHeight="true" outlineLevel="0" collapsed="false">
      <c r="A18" s="105" t="s">
        <v>524</v>
      </c>
      <c r="B18" s="100"/>
      <c r="C18" s="102" t="s">
        <v>517</v>
      </c>
      <c r="D18" s="100"/>
    </row>
    <row r="19" s="18" customFormat="true" ht="20.1" hidden="false" customHeight="true" outlineLevel="0" collapsed="false">
      <c r="A19" s="105" t="s">
        <v>525</v>
      </c>
      <c r="B19" s="100" t="n">
        <v>472</v>
      </c>
      <c r="C19" s="102" t="s">
        <v>517</v>
      </c>
      <c r="D19" s="100"/>
    </row>
    <row r="20" s="18" customFormat="true" ht="20.1" hidden="false" customHeight="true" outlineLevel="0" collapsed="false">
      <c r="A20" s="105" t="s">
        <v>526</v>
      </c>
      <c r="B20" s="100"/>
      <c r="C20" s="102" t="s">
        <v>517</v>
      </c>
      <c r="D20" s="100"/>
    </row>
    <row r="21" s="18" customFormat="true" ht="20.1" hidden="false" customHeight="true" outlineLevel="0" collapsed="false">
      <c r="A21" s="105" t="s">
        <v>527</v>
      </c>
      <c r="B21" s="100"/>
      <c r="C21" s="102" t="s">
        <v>517</v>
      </c>
      <c r="D21" s="100"/>
    </row>
    <row r="22" s="18" customFormat="true" ht="20.1" hidden="false" customHeight="true" outlineLevel="0" collapsed="false">
      <c r="A22" s="105" t="s">
        <v>528</v>
      </c>
      <c r="B22" s="100"/>
      <c r="C22" s="102" t="s">
        <v>517</v>
      </c>
      <c r="D22" s="100"/>
    </row>
    <row r="23" s="18" customFormat="true" ht="20.1" hidden="false" customHeight="true" outlineLevel="0" collapsed="false">
      <c r="A23" s="105" t="s">
        <v>529</v>
      </c>
      <c r="B23" s="100" t="n">
        <v>319</v>
      </c>
      <c r="C23" s="102" t="s">
        <v>517</v>
      </c>
      <c r="D23" s="100"/>
    </row>
    <row r="24" s="18" customFormat="true" ht="20.1" hidden="false" customHeight="true" outlineLevel="0" collapsed="false">
      <c r="A24" s="105" t="s">
        <v>530</v>
      </c>
      <c r="B24" s="100" t="n">
        <v>913</v>
      </c>
      <c r="C24" s="102" t="s">
        <v>517</v>
      </c>
      <c r="D24" s="100"/>
    </row>
    <row r="25" s="18" customFormat="true" ht="20.1" hidden="false" customHeight="true" outlineLevel="0" collapsed="false">
      <c r="A25" s="105" t="s">
        <v>531</v>
      </c>
      <c r="B25" s="100" t="n">
        <v>1918</v>
      </c>
      <c r="C25" s="102" t="s">
        <v>517</v>
      </c>
      <c r="D25" s="100"/>
    </row>
    <row r="26" s="18" customFormat="true" ht="20.1" hidden="false" customHeight="true" outlineLevel="0" collapsed="false">
      <c r="A26" s="104" t="s">
        <v>532</v>
      </c>
      <c r="B26" s="100"/>
      <c r="C26" s="102" t="s">
        <v>517</v>
      </c>
      <c r="D26" s="100"/>
    </row>
    <row r="27" s="18" customFormat="true" ht="20.1" hidden="false" customHeight="true" outlineLevel="0" collapsed="false">
      <c r="A27" s="105" t="s">
        <v>533</v>
      </c>
      <c r="B27" s="100" t="n">
        <v>82</v>
      </c>
      <c r="C27" s="106" t="s">
        <v>517</v>
      </c>
      <c r="D27" s="107"/>
    </row>
    <row r="28" s="18" customFormat="true" ht="20.1" hidden="false" customHeight="true" outlineLevel="0" collapsed="false">
      <c r="A28" s="105" t="s">
        <v>534</v>
      </c>
      <c r="B28" s="100"/>
      <c r="C28" s="106" t="s">
        <v>517</v>
      </c>
      <c r="D28" s="100"/>
    </row>
    <row r="29" s="18" customFormat="true" ht="20.1" hidden="false" customHeight="true" outlineLevel="0" collapsed="false">
      <c r="A29" s="105" t="s">
        <v>535</v>
      </c>
      <c r="B29" s="100"/>
      <c r="C29" s="106" t="s">
        <v>517</v>
      </c>
      <c r="D29" s="100"/>
    </row>
    <row r="30" s="18" customFormat="true" ht="20.1" hidden="false" customHeight="true" outlineLevel="0" collapsed="false">
      <c r="A30" s="105" t="s">
        <v>536</v>
      </c>
      <c r="B30" s="100" t="n">
        <v>2209</v>
      </c>
      <c r="C30" s="108" t="s">
        <v>517</v>
      </c>
      <c r="D30" s="100"/>
    </row>
    <row r="31" s="18" customFormat="true" ht="20.1" hidden="false" customHeight="true" outlineLevel="0" collapsed="false">
      <c r="A31" s="105" t="s">
        <v>537</v>
      </c>
      <c r="B31" s="100"/>
      <c r="C31" s="106" t="s">
        <v>517</v>
      </c>
      <c r="D31" s="100"/>
    </row>
    <row r="32" s="18" customFormat="true" ht="20.1" hidden="false" customHeight="true" outlineLevel="0" collapsed="false">
      <c r="A32" s="105" t="s">
        <v>538</v>
      </c>
      <c r="B32" s="100"/>
      <c r="C32" s="106" t="s">
        <v>517</v>
      </c>
      <c r="D32" s="100"/>
    </row>
    <row r="33" s="18" customFormat="true" ht="20.1" hidden="false" customHeight="true" outlineLevel="0" collapsed="false">
      <c r="A33" s="105" t="s">
        <v>539</v>
      </c>
      <c r="B33" s="100"/>
      <c r="C33" s="106" t="s">
        <v>517</v>
      </c>
      <c r="D33" s="100"/>
    </row>
    <row r="34" s="18" customFormat="true" ht="20.1" hidden="false" customHeight="true" outlineLevel="0" collapsed="false">
      <c r="A34" s="105" t="s">
        <v>540</v>
      </c>
      <c r="B34" s="100"/>
      <c r="C34" s="106" t="s">
        <v>517</v>
      </c>
      <c r="D34" s="100"/>
    </row>
    <row r="35" s="18" customFormat="true" ht="20.1" hidden="false" customHeight="true" outlineLevel="0" collapsed="false">
      <c r="A35" s="105" t="s">
        <v>541</v>
      </c>
      <c r="B35" s="100"/>
      <c r="C35" s="106" t="s">
        <v>517</v>
      </c>
      <c r="D35" s="100"/>
    </row>
    <row r="36" s="18" customFormat="true" ht="20.1" hidden="false" customHeight="true" outlineLevel="0" collapsed="false">
      <c r="A36" s="105" t="s">
        <v>542</v>
      </c>
      <c r="B36" s="109" t="n">
        <f aca="false">SUM(B37:B56)</f>
        <v>11514</v>
      </c>
      <c r="C36" s="106" t="s">
        <v>517</v>
      </c>
      <c r="D36" s="100"/>
    </row>
    <row r="37" s="18" customFormat="true" ht="20.1" hidden="false" customHeight="true" outlineLevel="0" collapsed="false">
      <c r="A37" s="105" t="s">
        <v>228</v>
      </c>
      <c r="B37" s="100" t="n">
        <v>5</v>
      </c>
      <c r="C37" s="106" t="s">
        <v>517</v>
      </c>
      <c r="D37" s="100"/>
    </row>
    <row r="38" s="18" customFormat="true" ht="20.1" hidden="false" customHeight="true" outlineLevel="0" collapsed="false">
      <c r="A38" s="105" t="s">
        <v>543</v>
      </c>
      <c r="B38" s="100"/>
      <c r="C38" s="106" t="s">
        <v>517</v>
      </c>
      <c r="D38" s="100"/>
    </row>
    <row r="39" s="18" customFormat="true" ht="20.1" hidden="false" customHeight="true" outlineLevel="0" collapsed="false">
      <c r="A39" s="105" t="s">
        <v>544</v>
      </c>
      <c r="B39" s="100"/>
      <c r="C39" s="102" t="s">
        <v>517</v>
      </c>
      <c r="D39" s="100"/>
    </row>
    <row r="40" s="18" customFormat="true" ht="20.1" hidden="false" customHeight="true" outlineLevel="0" collapsed="false">
      <c r="A40" s="105" t="s">
        <v>545</v>
      </c>
      <c r="B40" s="100"/>
      <c r="C40" s="102" t="s">
        <v>517</v>
      </c>
      <c r="D40" s="100"/>
    </row>
    <row r="41" s="18" customFormat="true" ht="20.1" hidden="false" customHeight="true" outlineLevel="0" collapsed="false">
      <c r="A41" s="105" t="s">
        <v>229</v>
      </c>
      <c r="B41" s="100" t="n">
        <v>534</v>
      </c>
      <c r="C41" s="102" t="s">
        <v>517</v>
      </c>
      <c r="D41" s="100"/>
    </row>
    <row r="42" s="18" customFormat="true" ht="20.1" hidden="false" customHeight="true" outlineLevel="0" collapsed="false">
      <c r="A42" s="105" t="s">
        <v>546</v>
      </c>
      <c r="B42" s="100"/>
      <c r="C42" s="102" t="s">
        <v>517</v>
      </c>
      <c r="D42" s="100"/>
    </row>
    <row r="43" s="18" customFormat="true" ht="20.1" hidden="false" customHeight="true" outlineLevel="0" collapsed="false">
      <c r="A43" s="105" t="s">
        <v>230</v>
      </c>
      <c r="B43" s="100" t="n">
        <v>123</v>
      </c>
      <c r="C43" s="102" t="s">
        <v>517</v>
      </c>
      <c r="D43" s="100"/>
    </row>
    <row r="44" s="18" customFormat="true" ht="20.1" hidden="false" customHeight="true" outlineLevel="0" collapsed="false">
      <c r="A44" s="105" t="s">
        <v>547</v>
      </c>
      <c r="B44" s="100" t="n">
        <v>1026</v>
      </c>
      <c r="C44" s="102" t="s">
        <v>517</v>
      </c>
      <c r="D44" s="100"/>
    </row>
    <row r="45" s="18" customFormat="true" ht="20.1" hidden="false" customHeight="true" outlineLevel="0" collapsed="false">
      <c r="A45" s="105" t="s">
        <v>548</v>
      </c>
      <c r="B45" s="100" t="n">
        <v>1351</v>
      </c>
      <c r="C45" s="102" t="s">
        <v>517</v>
      </c>
      <c r="D45" s="100"/>
    </row>
    <row r="46" s="18" customFormat="true" ht="20.1" hidden="false" customHeight="true" outlineLevel="0" collapsed="false">
      <c r="A46" s="105" t="s">
        <v>232</v>
      </c>
      <c r="B46" s="100"/>
      <c r="C46" s="102" t="s">
        <v>517</v>
      </c>
      <c r="D46" s="100"/>
    </row>
    <row r="47" s="18" customFormat="true" ht="20.1" hidden="false" customHeight="true" outlineLevel="0" collapsed="false">
      <c r="A47" s="105" t="s">
        <v>549</v>
      </c>
      <c r="B47" s="100"/>
      <c r="C47" s="102" t="s">
        <v>517</v>
      </c>
      <c r="D47" s="100"/>
    </row>
    <row r="48" s="18" customFormat="true" ht="20.1" hidden="false" customHeight="true" outlineLevel="0" collapsed="false">
      <c r="A48" s="105" t="s">
        <v>550</v>
      </c>
      <c r="B48" s="100" t="n">
        <v>6</v>
      </c>
      <c r="C48" s="102" t="s">
        <v>517</v>
      </c>
      <c r="D48" s="100"/>
    </row>
    <row r="49" s="18" customFormat="true" ht="20.1" hidden="false" customHeight="true" outlineLevel="0" collapsed="false">
      <c r="A49" s="105" t="s">
        <v>233</v>
      </c>
      <c r="B49" s="100"/>
      <c r="C49" s="102" t="s">
        <v>517</v>
      </c>
      <c r="D49" s="100"/>
    </row>
    <row r="50" s="18" customFormat="true" ht="20.1" hidden="false" customHeight="true" outlineLevel="0" collapsed="false">
      <c r="A50" s="105" t="s">
        <v>551</v>
      </c>
      <c r="B50" s="100"/>
      <c r="C50" s="102" t="s">
        <v>517</v>
      </c>
      <c r="D50" s="100"/>
    </row>
    <row r="51" s="18" customFormat="true" ht="20.1" hidden="false" customHeight="true" outlineLevel="0" collapsed="false">
      <c r="A51" s="105" t="s">
        <v>552</v>
      </c>
      <c r="B51" s="100"/>
      <c r="C51" s="102" t="s">
        <v>517</v>
      </c>
      <c r="D51" s="100"/>
    </row>
    <row r="52" s="18" customFormat="true" ht="20.1" hidden="false" customHeight="true" outlineLevel="0" collapsed="false">
      <c r="A52" s="105" t="s">
        <v>553</v>
      </c>
      <c r="B52" s="100"/>
      <c r="C52" s="102" t="s">
        <v>517</v>
      </c>
      <c r="D52" s="100"/>
    </row>
    <row r="53" s="18" customFormat="true" ht="20.1" hidden="false" customHeight="true" outlineLevel="0" collapsed="false">
      <c r="A53" s="105" t="s">
        <v>554</v>
      </c>
      <c r="B53" s="100"/>
      <c r="C53" s="106" t="s">
        <v>517</v>
      </c>
      <c r="D53" s="100"/>
    </row>
    <row r="54" s="18" customFormat="true" ht="20.1" hidden="false" customHeight="true" outlineLevel="0" collapsed="false">
      <c r="A54" s="105" t="s">
        <v>234</v>
      </c>
      <c r="B54" s="100" t="n">
        <v>8469</v>
      </c>
      <c r="C54" s="106" t="s">
        <v>517</v>
      </c>
      <c r="D54" s="100"/>
    </row>
    <row r="55" s="18" customFormat="true" ht="20.1" hidden="false" customHeight="true" outlineLevel="0" collapsed="false">
      <c r="A55" s="105" t="s">
        <v>555</v>
      </c>
      <c r="B55" s="100"/>
      <c r="C55" s="106" t="s">
        <v>517</v>
      </c>
      <c r="D55" s="100"/>
    </row>
    <row r="56" s="18" customFormat="true" ht="20.1" hidden="false" customHeight="true" outlineLevel="0" collapsed="false">
      <c r="A56" s="110" t="s">
        <v>556</v>
      </c>
      <c r="B56" s="100"/>
      <c r="C56" s="106" t="s">
        <v>517</v>
      </c>
      <c r="D56" s="100"/>
    </row>
    <row r="57" s="18" customFormat="true" ht="20.1" hidden="false" customHeight="true" outlineLevel="0" collapsed="false">
      <c r="A57" s="107"/>
      <c r="B57" s="100"/>
      <c r="C57" s="106" t="s">
        <v>517</v>
      </c>
      <c r="D57" s="100"/>
    </row>
    <row r="58" s="18" customFormat="true" ht="20.1" hidden="false" customHeight="true" outlineLevel="0" collapsed="false">
      <c r="A58" s="107"/>
      <c r="B58" s="100"/>
      <c r="C58" s="106" t="s">
        <v>517</v>
      </c>
      <c r="D58" s="100"/>
    </row>
    <row r="59" s="18" customFormat="true" ht="20.1" hidden="false" customHeight="true" outlineLevel="0" collapsed="false">
      <c r="A59" s="101" t="s">
        <v>557</v>
      </c>
      <c r="B59" s="100" t="n">
        <v>49</v>
      </c>
      <c r="C59" s="98" t="s">
        <v>558</v>
      </c>
      <c r="D59" s="109" t="n">
        <f aca="false">SUM(D60:D62)</f>
        <v>0</v>
      </c>
    </row>
    <row r="60" s="18" customFormat="true" ht="20.1" hidden="false" customHeight="true" outlineLevel="0" collapsed="false">
      <c r="A60" s="101" t="s">
        <v>559</v>
      </c>
      <c r="B60" s="103" t="n">
        <f aca="false">SUM(B61:B64)</f>
        <v>301</v>
      </c>
      <c r="C60" s="101" t="s">
        <v>560</v>
      </c>
      <c r="D60" s="100"/>
    </row>
    <row r="61" s="18" customFormat="true" ht="20.1" hidden="false" customHeight="true" outlineLevel="0" collapsed="false">
      <c r="A61" s="101" t="s">
        <v>561</v>
      </c>
      <c r="B61" s="100" t="n">
        <v>301</v>
      </c>
      <c r="C61" s="101" t="s">
        <v>562</v>
      </c>
      <c r="D61" s="100"/>
    </row>
    <row r="62" s="18" customFormat="true" ht="20.1" hidden="false" customHeight="true" outlineLevel="0" collapsed="false">
      <c r="A62" s="101" t="s">
        <v>563</v>
      </c>
      <c r="B62" s="100"/>
      <c r="C62" s="101" t="s">
        <v>564</v>
      </c>
      <c r="D62" s="100"/>
    </row>
    <row r="63" s="18" customFormat="true" ht="20.1" hidden="false" customHeight="true" outlineLevel="0" collapsed="false">
      <c r="A63" s="101" t="s">
        <v>565</v>
      </c>
      <c r="B63" s="100"/>
      <c r="C63" s="98" t="s">
        <v>566</v>
      </c>
      <c r="D63" s="100"/>
    </row>
    <row r="64" s="18" customFormat="true" ht="19.5" hidden="false" customHeight="true" outlineLevel="0" collapsed="false">
      <c r="A64" s="101" t="s">
        <v>567</v>
      </c>
      <c r="B64" s="100"/>
      <c r="C64" s="101" t="s">
        <v>568</v>
      </c>
      <c r="D64" s="100"/>
    </row>
    <row r="65" s="18" customFormat="true" ht="20.1" hidden="false" customHeight="true" outlineLevel="0" collapsed="false">
      <c r="A65" s="101" t="s">
        <v>569</v>
      </c>
      <c r="B65" s="100"/>
      <c r="C65" s="101" t="s">
        <v>570</v>
      </c>
      <c r="D65" s="100"/>
    </row>
    <row r="66" s="18" customFormat="true" ht="20.1" hidden="false" customHeight="true" outlineLevel="0" collapsed="false">
      <c r="A66" s="101" t="s">
        <v>571</v>
      </c>
      <c r="B66" s="100"/>
      <c r="C66" s="101" t="s">
        <v>572</v>
      </c>
      <c r="D66" s="100"/>
    </row>
    <row r="67" s="18" customFormat="true" ht="20.1" hidden="false" customHeight="true" outlineLevel="0" collapsed="false">
      <c r="A67" s="101" t="s">
        <v>573</v>
      </c>
      <c r="B67" s="100"/>
      <c r="C67" s="102" t="s">
        <v>517</v>
      </c>
      <c r="D67" s="100"/>
    </row>
    <row r="68" s="18" customFormat="true" ht="20.1" hidden="false" customHeight="true" outlineLevel="0" collapsed="false">
      <c r="A68" s="111" t="s">
        <v>517</v>
      </c>
      <c r="B68" s="100"/>
      <c r="C68" s="111" t="s">
        <v>517</v>
      </c>
      <c r="D68" s="100"/>
    </row>
    <row r="69" s="18" customFormat="true" ht="20.1" hidden="false" customHeight="true" outlineLevel="0" collapsed="false">
      <c r="A69" s="111"/>
      <c r="B69" s="100"/>
      <c r="C69" s="111"/>
      <c r="D69" s="100"/>
    </row>
    <row r="70" s="18" customFormat="true" ht="20.1" hidden="false" customHeight="true" outlineLevel="0" collapsed="false">
      <c r="A70" s="111"/>
      <c r="B70" s="100"/>
      <c r="C70" s="111"/>
      <c r="D70" s="100"/>
    </row>
    <row r="71" s="18" customFormat="true" ht="20.1" hidden="false" customHeight="true" outlineLevel="0" collapsed="false">
      <c r="A71" s="111"/>
      <c r="B71" s="100"/>
      <c r="C71" s="111"/>
      <c r="D71" s="100"/>
    </row>
    <row r="72" s="18" customFormat="true" ht="20.1" hidden="false" customHeight="true" outlineLevel="0" collapsed="false">
      <c r="A72" s="111"/>
      <c r="B72" s="100"/>
      <c r="C72" s="111" t="s">
        <v>517</v>
      </c>
      <c r="D72" s="100"/>
    </row>
    <row r="73" s="18" customFormat="true" ht="20.1" hidden="false" customHeight="true" outlineLevel="0" collapsed="false">
      <c r="A73" s="111"/>
      <c r="B73" s="100"/>
      <c r="C73" s="111" t="s">
        <v>517</v>
      </c>
      <c r="D73" s="100"/>
    </row>
    <row r="74" s="18" customFormat="true" ht="20.1" hidden="false" customHeight="true" outlineLevel="0" collapsed="false">
      <c r="A74" s="111"/>
      <c r="B74" s="100"/>
      <c r="C74" s="111" t="s">
        <v>517</v>
      </c>
      <c r="D74" s="100"/>
    </row>
    <row r="75" s="18" customFormat="true" ht="20.1" hidden="false" customHeight="true" outlineLevel="0" collapsed="false">
      <c r="A75" s="111"/>
      <c r="B75" s="100"/>
      <c r="C75" s="111" t="s">
        <v>517</v>
      </c>
      <c r="D75" s="100"/>
    </row>
    <row r="76" s="18" customFormat="true" ht="20.1" hidden="false" customHeight="true" outlineLevel="0" collapsed="false">
      <c r="A76" s="111"/>
      <c r="B76" s="100"/>
      <c r="C76" s="111"/>
      <c r="D76" s="100"/>
    </row>
    <row r="77" s="18" customFormat="true" ht="20.1" hidden="false" customHeight="true" outlineLevel="0" collapsed="false">
      <c r="A77" s="111"/>
      <c r="B77" s="100"/>
      <c r="C77" s="111"/>
      <c r="D77" s="100"/>
    </row>
    <row r="78" s="18" customFormat="true" ht="20.1" hidden="false" customHeight="true" outlineLevel="0" collapsed="false">
      <c r="A78" s="58" t="s">
        <v>574</v>
      </c>
      <c r="B78" s="112" t="n">
        <f aca="false">SUM(B5,B6)</f>
        <v>87039</v>
      </c>
      <c r="C78" s="58" t="s">
        <v>575</v>
      </c>
      <c r="D78" s="112" t="n">
        <f aca="false">SUM(D6,D5,)</f>
        <v>87039</v>
      </c>
    </row>
    <row r="79" s="18" customFormat="true" ht="20.1" hidden="false" customHeight="true" outlineLevel="0" collapsed="false"/>
    <row r="80" s="18" customFormat="true" ht="20.1" hidden="false" customHeight="true" outlineLevel="0" collapsed="false"/>
    <row r="81" s="18" customFormat="true" ht="20.1" hidden="false" customHeight="true" outlineLevel="0" collapsed="false"/>
    <row r="82" s="18" customFormat="true" ht="20.1" hidden="false" customHeight="true" outlineLevel="0" collapsed="false"/>
    <row r="83" s="18" customFormat="true" ht="20.1" hidden="false" customHeight="true" outlineLevel="0" collapsed="false"/>
    <row r="84" s="18" customFormat="true" ht="20.1" hidden="false" customHeight="true" outlineLevel="0" collapsed="false"/>
    <row r="85" s="18" customFormat="true" ht="20.1" hidden="false" customHeight="true" outlineLevel="0" collapsed="false"/>
    <row r="86" s="18" customFormat="tru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5.5"/>
    <col collapsed="false" customWidth="true" hidden="false" outlineLevel="0" max="2" min="2" style="18" width="13.12"/>
    <col collapsed="false" customWidth="true" hidden="false" outlineLevel="0" max="3" min="3" style="18" width="10.49"/>
    <col collapsed="false" customWidth="true" hidden="false" outlineLevel="0" max="4" min="4" style="18" width="10.37"/>
    <col collapsed="false" customWidth="true" hidden="false" outlineLevel="0" max="5" min="5" style="18" width="14.24"/>
    <col collapsed="false" customWidth="true" hidden="false" outlineLevel="0" max="6" min="6" style="18" width="14.12"/>
    <col collapsed="false" customWidth="true" hidden="false" outlineLevel="0" max="7" min="7" style="18" width="7.87"/>
    <col collapsed="false" customWidth="true" hidden="false" outlineLevel="0" max="8" min="8" style="18" width="8.11"/>
    <col collapsed="false" customWidth="true" hidden="false" outlineLevel="0" max="9" min="9" style="18" width="7.99"/>
    <col collapsed="false" customWidth="true" hidden="false" outlineLevel="0" max="10" min="10" style="18" width="10.37"/>
    <col collapsed="false" customWidth="true" hidden="false" outlineLevel="0" max="11" min="11" style="18" width="9.99"/>
    <col collapsed="false" customWidth="true" hidden="false" outlineLevel="0" max="12" min="12" style="18" width="10.74"/>
    <col collapsed="false" customWidth="false" hidden="false" outlineLevel="0" max="257" min="13" style="18" width="8.99"/>
  </cols>
  <sheetData>
    <row r="1" s="18" customFormat="true" ht="21" hidden="false" customHeight="true" outlineLevel="0" collapsed="false">
      <c r="A1" s="44" t="s">
        <v>57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18" customFormat="true" ht="20.25" hidden="false" customHeight="true" outlineLevel="0" collapsed="false">
      <c r="A2" s="45"/>
      <c r="C2" s="113"/>
      <c r="D2" s="113"/>
      <c r="K2" s="31" t="s">
        <v>577</v>
      </c>
    </row>
    <row r="3" s="13" customFormat="true" ht="31.5" hidden="false" customHeight="true" outlineLevel="0" collapsed="false">
      <c r="A3" s="32" t="s">
        <v>2</v>
      </c>
      <c r="B3" s="32" t="s">
        <v>578</v>
      </c>
      <c r="C3" s="47" t="s">
        <v>579</v>
      </c>
      <c r="D3" s="47" t="s">
        <v>580</v>
      </c>
      <c r="E3" s="47" t="s">
        <v>581</v>
      </c>
      <c r="F3" s="47" t="s">
        <v>582</v>
      </c>
      <c r="G3" s="47" t="s">
        <v>508</v>
      </c>
      <c r="H3" s="47" t="s">
        <v>583</v>
      </c>
      <c r="I3" s="47" t="s">
        <v>584</v>
      </c>
      <c r="J3" s="47" t="s">
        <v>585</v>
      </c>
      <c r="K3" s="47" t="s">
        <v>499</v>
      </c>
    </row>
    <row r="4" s="18" customFormat="true" ht="20.1" hidden="false" customHeight="true" outlineLevel="0" collapsed="false">
      <c r="A4" s="114" t="s">
        <v>586</v>
      </c>
      <c r="B4" s="51" t="n">
        <f aca="false">[4]表二!C5</f>
        <v>11143</v>
      </c>
      <c r="C4" s="100" t="n">
        <v>3246</v>
      </c>
      <c r="D4" s="100" t="n">
        <v>7897</v>
      </c>
      <c r="E4" s="100"/>
      <c r="F4" s="100"/>
      <c r="G4" s="100"/>
      <c r="H4" s="100"/>
      <c r="I4" s="100"/>
      <c r="J4" s="100"/>
      <c r="K4" s="100"/>
      <c r="L4" s="115" t="str">
        <f aca="false">IF(B4=C4+D4+E4+F4+G4+H4+I4+J4+K4,"","分项不等于合计数")</f>
        <v/>
      </c>
    </row>
    <row r="5" s="18" customFormat="true" ht="20.1" hidden="false" customHeight="true" outlineLevel="0" collapsed="false">
      <c r="A5" s="114" t="s">
        <v>86</v>
      </c>
      <c r="B5" s="51" t="n">
        <f aca="false">[4]表二!C258</f>
        <v>0</v>
      </c>
      <c r="C5" s="100"/>
      <c r="D5" s="100"/>
      <c r="E5" s="100"/>
      <c r="F5" s="100"/>
      <c r="G5" s="100"/>
      <c r="H5" s="100"/>
      <c r="I5" s="100"/>
      <c r="J5" s="100"/>
      <c r="K5" s="100"/>
      <c r="L5" s="115" t="str">
        <f aca="false">IF(B5=C5+D5+E5+F5+G5+H5+I5+J5+K5,"","分项不等于合计数")</f>
        <v/>
      </c>
    </row>
    <row r="6" s="18" customFormat="true" ht="20.1" hidden="false" customHeight="true" outlineLevel="0" collapsed="false">
      <c r="A6" s="114" t="s">
        <v>89</v>
      </c>
      <c r="B6" s="51" t="n">
        <f aca="false">[4]表二!C261</f>
        <v>0</v>
      </c>
      <c r="C6" s="100"/>
      <c r="D6" s="100"/>
      <c r="E6" s="100"/>
      <c r="F6" s="100"/>
      <c r="G6" s="100"/>
      <c r="H6" s="100"/>
      <c r="I6" s="100"/>
      <c r="J6" s="100"/>
      <c r="K6" s="100"/>
      <c r="L6" s="115" t="str">
        <f aca="false">IF(B6=C6+D6+E6+F6+G6+H6+I6+J6+K6,"","分项不等于合计数")</f>
        <v/>
      </c>
    </row>
    <row r="7" s="18" customFormat="true" ht="20.1" hidden="false" customHeight="true" outlineLevel="0" collapsed="false">
      <c r="A7" s="114" t="s">
        <v>92</v>
      </c>
      <c r="B7" s="51" t="n">
        <f aca="false">[4]表二!C272</f>
        <v>4120</v>
      </c>
      <c r="C7" s="100" t="n">
        <v>1351</v>
      </c>
      <c r="D7" s="100" t="n">
        <v>1874</v>
      </c>
      <c r="E7" s="100" t="n">
        <v>380</v>
      </c>
      <c r="F7" s="100"/>
      <c r="G7" s="100"/>
      <c r="H7" s="100"/>
      <c r="I7" s="100"/>
      <c r="J7" s="100" t="n">
        <v>515</v>
      </c>
      <c r="K7" s="100"/>
      <c r="L7" s="115" t="str">
        <f aca="false">IF(B7=C7+D7+E7+F7+G7+H7+I7+J7+K7,"","分项不等于合计数")</f>
        <v/>
      </c>
    </row>
    <row r="8" s="18" customFormat="true" ht="20.1" hidden="false" customHeight="true" outlineLevel="0" collapsed="false">
      <c r="A8" s="114" t="s">
        <v>105</v>
      </c>
      <c r="B8" s="51" t="n">
        <f aca="false">[4]表二!C391</f>
        <v>15473</v>
      </c>
      <c r="C8" s="100" t="n">
        <v>11606</v>
      </c>
      <c r="D8" s="100" t="n">
        <v>2526</v>
      </c>
      <c r="E8" s="100" t="n">
        <v>371</v>
      </c>
      <c r="F8" s="100"/>
      <c r="G8" s="100"/>
      <c r="H8" s="100"/>
      <c r="I8" s="100"/>
      <c r="J8" s="100" t="n">
        <v>970</v>
      </c>
      <c r="K8" s="100"/>
      <c r="L8" s="115" t="str">
        <f aca="false">IF(B8=C8+D8+E8+F8+G8+H8+I8+J8+K8,"","分项不等于合计数")</f>
        <v/>
      </c>
    </row>
    <row r="9" s="18" customFormat="true" ht="20.1" hidden="false" customHeight="true" outlineLevel="0" collapsed="false">
      <c r="A9" s="114" t="s">
        <v>116</v>
      </c>
      <c r="B9" s="51" t="n">
        <f aca="false">[4]表二!C445</f>
        <v>690</v>
      </c>
      <c r="C9" s="100" t="n">
        <v>79</v>
      </c>
      <c r="D9" s="100" t="n">
        <v>11</v>
      </c>
      <c r="E9" s="100"/>
      <c r="F9" s="100" t="n">
        <v>600</v>
      </c>
      <c r="G9" s="100"/>
      <c r="H9" s="100"/>
      <c r="I9" s="100"/>
      <c r="J9" s="100"/>
      <c r="K9" s="100"/>
      <c r="L9" s="115" t="str">
        <f aca="false">IF(B9=C9+D9+E9+F9+G9+H9+I9+J9+K9,"","分项不等于合计数")</f>
        <v/>
      </c>
    </row>
    <row r="10" s="18" customFormat="true" ht="20.1" hidden="false" customHeight="true" outlineLevel="0" collapsed="false">
      <c r="A10" s="114" t="s">
        <v>127</v>
      </c>
      <c r="B10" s="51" t="n">
        <f aca="false">[4]表二!C501</f>
        <v>358</v>
      </c>
      <c r="C10" s="100" t="n">
        <v>119</v>
      </c>
      <c r="D10" s="100" t="n">
        <v>239</v>
      </c>
      <c r="E10" s="100"/>
      <c r="F10" s="100"/>
      <c r="G10" s="100"/>
      <c r="H10" s="100"/>
      <c r="I10" s="100"/>
      <c r="J10" s="100"/>
      <c r="K10" s="100"/>
      <c r="L10" s="115" t="str">
        <f aca="false">IF(B10=C10+D10+E10+F10+G10+H10+I10+J10+K10,"","分项不等于合计数")</f>
        <v/>
      </c>
    </row>
    <row r="11" s="18" customFormat="true" ht="20.1" hidden="false" customHeight="true" outlineLevel="0" collapsed="false">
      <c r="A11" s="114" t="s">
        <v>133</v>
      </c>
      <c r="B11" s="51" t="n">
        <f aca="false">[4]表二!C550</f>
        <v>10964</v>
      </c>
      <c r="C11" s="100" t="n">
        <v>597</v>
      </c>
      <c r="D11" s="100" t="n">
        <v>3101</v>
      </c>
      <c r="E11" s="100" t="n">
        <v>7266</v>
      </c>
      <c r="F11" s="100"/>
      <c r="G11" s="100"/>
      <c r="H11" s="100"/>
      <c r="I11" s="100"/>
      <c r="J11" s="100"/>
      <c r="K11" s="100"/>
      <c r="L11" s="115" t="str">
        <f aca="false">IF(B11=C11+D11+E11+F11+G11+H11+I11+J11+K11,"","分项不等于合计数")</f>
        <v/>
      </c>
    </row>
    <row r="12" s="18" customFormat="true" ht="20.1" hidden="false" customHeight="true" outlineLevel="0" collapsed="false">
      <c r="A12" s="114" t="s">
        <v>154</v>
      </c>
      <c r="B12" s="51" t="n">
        <f aca="false">[4]表二!C666</f>
        <v>7682</v>
      </c>
      <c r="C12" s="100" t="n">
        <v>1748</v>
      </c>
      <c r="D12" s="100" t="n">
        <v>2336</v>
      </c>
      <c r="E12" s="100" t="n">
        <v>3598</v>
      </c>
      <c r="F12" s="100"/>
      <c r="G12" s="100"/>
      <c r="H12" s="100"/>
      <c r="I12" s="100"/>
      <c r="J12" s="100"/>
      <c r="K12" s="100"/>
      <c r="L12" s="115" t="str">
        <f aca="false">IF(B12=C12+D12+E12+F12+G12+H12+I12+J12+K12,"","分项不等于合计数")</f>
        <v/>
      </c>
    </row>
    <row r="13" s="18" customFormat="true" ht="20.1" hidden="false" customHeight="true" outlineLevel="0" collapsed="false">
      <c r="A13" s="114" t="s">
        <v>167</v>
      </c>
      <c r="B13" s="51" t="n">
        <f aca="false">[4]表二!C737</f>
        <v>950</v>
      </c>
      <c r="C13" s="100" t="n">
        <v>316</v>
      </c>
      <c r="D13" s="100" t="n">
        <v>634</v>
      </c>
      <c r="E13" s="100"/>
      <c r="F13" s="100"/>
      <c r="G13" s="100"/>
      <c r="H13" s="100"/>
      <c r="I13" s="100"/>
      <c r="J13" s="100"/>
      <c r="K13" s="100"/>
      <c r="L13" s="115" t="str">
        <f aca="false">IF(B13=C13+D13+E13+F13+G13+H13+I13+J13+K13,"","分项不等于合计数")</f>
        <v/>
      </c>
    </row>
    <row r="14" s="18" customFormat="true" ht="20.1" hidden="false" customHeight="true" outlineLevel="0" collapsed="false">
      <c r="A14" s="114" t="s">
        <v>183</v>
      </c>
      <c r="B14" s="51" t="n">
        <f aca="false">[4]表二!C809</f>
        <v>11344</v>
      </c>
      <c r="C14" s="100" t="n">
        <v>580</v>
      </c>
      <c r="D14" s="100" t="n">
        <v>704</v>
      </c>
      <c r="E14" s="100" t="n">
        <v>4160</v>
      </c>
      <c r="F14" s="100"/>
      <c r="G14" s="100"/>
      <c r="H14" s="100"/>
      <c r="I14" s="100"/>
      <c r="J14" s="100" t="n">
        <v>5900</v>
      </c>
      <c r="K14" s="100"/>
      <c r="L14" s="115" t="str">
        <f aca="false">IF(B14=C14+D14+E14+F14+G14+H14+I14+J14+K14,"","分项不等于合计数")</f>
        <v/>
      </c>
    </row>
    <row r="15" s="18" customFormat="true" ht="20.1" hidden="false" customHeight="true" outlineLevel="0" collapsed="false">
      <c r="A15" s="114" t="s">
        <v>190</v>
      </c>
      <c r="B15" s="51" t="n">
        <f aca="false">[4]表二!C829</f>
        <v>1037</v>
      </c>
      <c r="C15" s="100" t="n">
        <v>555</v>
      </c>
      <c r="D15" s="100" t="n">
        <v>306</v>
      </c>
      <c r="E15" s="100" t="n">
        <v>176</v>
      </c>
      <c r="F15" s="100"/>
      <c r="G15" s="100"/>
      <c r="H15" s="100"/>
      <c r="I15" s="100"/>
      <c r="J15" s="100"/>
      <c r="K15" s="100"/>
      <c r="L15" s="115" t="str">
        <f aca="false">IF(B15=C15+D15+E15+F15+G15+H15+I15+J15+K15,"","分项不等于合计数")</f>
        <v/>
      </c>
    </row>
    <row r="16" s="18" customFormat="true" ht="20.1" hidden="false" customHeight="true" outlineLevel="0" collapsed="false">
      <c r="A16" s="114" t="s">
        <v>201</v>
      </c>
      <c r="B16" s="51" t="n">
        <f aca="false">[4]表二!C960</f>
        <v>0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15" t="str">
        <f aca="false">IF(B16=C16+D16+E16+F16+G16+H16+I16+J16+K16,"","分项不等于合计数")</f>
        <v/>
      </c>
    </row>
    <row r="17" s="18" customFormat="true" ht="20.1" hidden="false" customHeight="true" outlineLevel="0" collapsed="false">
      <c r="A17" s="116" t="s">
        <v>209</v>
      </c>
      <c r="B17" s="51" t="n">
        <f aca="false">[4]表二!C1024</f>
        <v>183</v>
      </c>
      <c r="C17" s="100" t="n">
        <v>164</v>
      </c>
      <c r="D17" s="100" t="n">
        <v>19</v>
      </c>
      <c r="E17" s="100"/>
      <c r="F17" s="100"/>
      <c r="G17" s="100"/>
      <c r="H17" s="100"/>
      <c r="I17" s="100"/>
      <c r="J17" s="100"/>
      <c r="K17" s="100"/>
      <c r="L17" s="115" t="str">
        <f aca="false">IF(B17=C17+D17+E17+F17+G17+H17+I17+J17+K17,"","分项不等于合计数")</f>
        <v/>
      </c>
    </row>
    <row r="18" s="18" customFormat="true" ht="20.1" hidden="false" customHeight="true" outlineLevel="0" collapsed="false">
      <c r="A18" s="116" t="s">
        <v>218</v>
      </c>
      <c r="B18" s="51" t="n">
        <f aca="false">[4]表二!C1098</f>
        <v>42</v>
      </c>
      <c r="C18" s="100" t="n">
        <v>33</v>
      </c>
      <c r="D18" s="100" t="n">
        <v>9</v>
      </c>
      <c r="E18" s="100"/>
      <c r="F18" s="100"/>
      <c r="G18" s="100"/>
      <c r="H18" s="100"/>
      <c r="I18" s="100"/>
      <c r="J18" s="100"/>
      <c r="K18" s="100"/>
      <c r="L18" s="115" t="str">
        <f aca="false">IF(B18=C18+D18+E18+F18+G18+H18+I18+J18+K18,"","分项不等于合计数")</f>
        <v/>
      </c>
    </row>
    <row r="19" s="18" customFormat="true" ht="20.1" hidden="false" customHeight="true" outlineLevel="0" collapsed="false">
      <c r="A19" s="117" t="s">
        <v>223</v>
      </c>
      <c r="B19" s="51" t="n">
        <f aca="false">[4]表二!C1125</f>
        <v>7</v>
      </c>
      <c r="C19" s="100"/>
      <c r="D19" s="100" t="n">
        <v>7</v>
      </c>
      <c r="E19" s="100"/>
      <c r="F19" s="100"/>
      <c r="G19" s="100"/>
      <c r="H19" s="100"/>
      <c r="I19" s="100"/>
      <c r="J19" s="100"/>
      <c r="K19" s="100"/>
      <c r="L19" s="115" t="str">
        <f aca="false">IF(B19=C19+D19+E19+F19+G19+H19+I19+J19+K19,"","分项不等于合计数")</f>
        <v/>
      </c>
    </row>
    <row r="20" s="18" customFormat="true" ht="20.1" hidden="false" customHeight="true" outlineLevel="0" collapsed="false">
      <c r="A20" s="116" t="s">
        <v>227</v>
      </c>
      <c r="B20" s="51" t="n">
        <f aca="false">[4]表二!C1140</f>
        <v>0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15" t="str">
        <f aca="false">IF(B20=C20+D20+E20+F20+G20+H20+I20+J20+K20,"","分项不等于合计数")</f>
        <v/>
      </c>
    </row>
    <row r="21" s="18" customFormat="true" ht="20.1" hidden="false" customHeight="true" outlineLevel="0" collapsed="false">
      <c r="A21" s="116" t="s">
        <v>236</v>
      </c>
      <c r="B21" s="51" t="n">
        <f aca="false">[4]表二!C1150</f>
        <v>0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15" t="str">
        <f aca="false">IF(B21=C21+D21+E21+F21+G21+H21+I21+J21+K21,"","分项不等于合计数")</f>
        <v/>
      </c>
    </row>
    <row r="22" s="18" customFormat="true" ht="20.1" hidden="false" customHeight="true" outlineLevel="0" collapsed="false">
      <c r="A22" s="116" t="s">
        <v>243</v>
      </c>
      <c r="B22" s="51" t="n">
        <f aca="false">[4]表二!C1229</f>
        <v>10267</v>
      </c>
      <c r="C22" s="100"/>
      <c r="D22" s="100"/>
      <c r="E22" s="100" t="n">
        <v>1798</v>
      </c>
      <c r="F22" s="100"/>
      <c r="G22" s="100"/>
      <c r="H22" s="100"/>
      <c r="I22" s="100"/>
      <c r="J22" s="100" t="n">
        <v>8469</v>
      </c>
      <c r="K22" s="100"/>
      <c r="L22" s="115" t="str">
        <f aca="false">IF(B22=C22+D22+E22+F22+G22+H22+I22+J22+K22,"","分项不等于合计数")</f>
        <v/>
      </c>
    </row>
    <row r="23" s="18" customFormat="true" ht="20.1" hidden="false" customHeight="true" outlineLevel="0" collapsed="false">
      <c r="A23" s="116" t="s">
        <v>247</v>
      </c>
      <c r="B23" s="51" t="n">
        <f aca="false">[4]表二!C1247</f>
        <v>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15" t="str">
        <f aca="false">IF(B23=C23+D23+E23+F23+G23+H23+I23+J23+K23,"","分项不等于合计数")</f>
        <v/>
      </c>
    </row>
    <row r="24" s="18" customFormat="true" ht="20.1" hidden="false" customHeight="true" outlineLevel="0" collapsed="false">
      <c r="A24" s="117" t="s">
        <v>253</v>
      </c>
      <c r="B24" s="51" t="n">
        <f aca="false">[4]表二!C1300</f>
        <v>1000</v>
      </c>
      <c r="C24" s="100"/>
      <c r="D24" s="100"/>
      <c r="E24" s="100"/>
      <c r="F24" s="100"/>
      <c r="G24" s="100"/>
      <c r="H24" s="100"/>
      <c r="I24" s="100"/>
      <c r="J24" s="100"/>
      <c r="K24" s="100" t="n">
        <v>1000</v>
      </c>
      <c r="L24" s="115" t="str">
        <f aca="false">IF(B24=C24+D24+E24+F24+G24+H24+I24+J24+K24,"","分项不等于合计数")</f>
        <v/>
      </c>
    </row>
    <row r="25" s="18" customFormat="true" ht="20.1" hidden="false" customHeight="true" outlineLevel="0" collapsed="false">
      <c r="A25" s="116" t="s">
        <v>254</v>
      </c>
      <c r="B25" s="51" t="n">
        <f aca="false">[4]表二!C1301</f>
        <v>300</v>
      </c>
      <c r="C25" s="100"/>
      <c r="D25" s="100"/>
      <c r="E25" s="100"/>
      <c r="F25" s="100"/>
      <c r="G25" s="100"/>
      <c r="H25" s="100" t="n">
        <v>300</v>
      </c>
      <c r="I25" s="100"/>
      <c r="J25" s="100"/>
      <c r="K25" s="100"/>
      <c r="L25" s="115" t="str">
        <f aca="false">IF(B25=C25+D25+E25+F25+G25+H25+I25+J25+K25,"","分项不等于合计数")</f>
        <v/>
      </c>
    </row>
    <row r="26" s="18" customFormat="true" ht="20.1" hidden="false" customHeight="true" outlineLevel="0" collapsed="false">
      <c r="A26" s="116" t="s">
        <v>256</v>
      </c>
      <c r="B26" s="51" t="n">
        <f aca="false">[4]表二!C1307</f>
        <v>0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15" t="str">
        <f aca="false">IF(B26=C26+D26+E26+F26+G26+H26+I26+J26+K26,"","分项不等于合计数")</f>
        <v/>
      </c>
    </row>
    <row r="27" s="18" customFormat="true" ht="20.1" hidden="false" customHeight="true" outlineLevel="0" collapsed="false">
      <c r="A27" s="114" t="s">
        <v>257</v>
      </c>
      <c r="B27" s="51" t="n">
        <f aca="false">[4]表二!C1309</f>
        <v>510</v>
      </c>
      <c r="C27" s="100"/>
      <c r="D27" s="100"/>
      <c r="E27" s="100"/>
      <c r="F27" s="100"/>
      <c r="G27" s="100"/>
      <c r="H27" s="100"/>
      <c r="I27" s="100"/>
      <c r="J27" s="100"/>
      <c r="K27" s="100" t="n">
        <v>510</v>
      </c>
      <c r="L27" s="115" t="str">
        <f aca="false">IF(B27=C27+D27+E27+F27+G27+H27+I27+J27+K27,"","分项不等于合计数")</f>
        <v/>
      </c>
    </row>
    <row r="28" s="18" customFormat="tru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s="18" customFormat="true" ht="20.1" hidden="false" customHeight="true" outlineLevel="0" collapsed="false">
      <c r="A29" s="114" t="s">
        <v>508</v>
      </c>
      <c r="B29" s="51" t="n">
        <f aca="false">[4]表三!F7</f>
        <v>10969</v>
      </c>
      <c r="C29" s="100"/>
      <c r="D29" s="100"/>
      <c r="E29" s="100"/>
      <c r="F29" s="100"/>
      <c r="G29" s="51" t="n">
        <f aca="false">[4]表三!F7</f>
        <v>10969</v>
      </c>
      <c r="H29" s="100"/>
      <c r="I29" s="100"/>
      <c r="J29" s="100"/>
      <c r="K29" s="100"/>
      <c r="L29" s="115" t="str">
        <f aca="false">IF(B29=C29+D29+E29+F29+G29+H29+I29+J29+K29,"","分项不等于合计数")</f>
        <v/>
      </c>
    </row>
    <row r="30" s="18" customFormat="true" ht="20.1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s="18" customFormat="true" ht="20.1" hidden="false" customHeight="true" outlineLevel="0" collapsed="false">
      <c r="A31" s="118" t="s">
        <v>575</v>
      </c>
      <c r="B31" s="51" t="n">
        <f aca="false">SUM(B4:B27,B29)</f>
        <v>87039</v>
      </c>
      <c r="C31" s="51" t="n">
        <f aca="false">SUM(C4:C27,C29)</f>
        <v>20394</v>
      </c>
      <c r="D31" s="51" t="n">
        <f aca="false">SUM(D4:D27,D29)</f>
        <v>19663</v>
      </c>
      <c r="E31" s="51" t="n">
        <f aca="false">SUM(E4:E27,E29)</f>
        <v>17749</v>
      </c>
      <c r="F31" s="51" t="n">
        <f aca="false">SUM(F4:F27,F29)</f>
        <v>600</v>
      </c>
      <c r="G31" s="51" t="n">
        <f aca="false">SUM(G4:G27,G29)</f>
        <v>10969</v>
      </c>
      <c r="H31" s="51" t="n">
        <f aca="false">SUM(H4:H27,H29)</f>
        <v>300</v>
      </c>
      <c r="I31" s="51" t="n">
        <f aca="false">SUM(I4:I27,I29)</f>
        <v>0</v>
      </c>
      <c r="J31" s="51" t="n">
        <f aca="false">SUM(J4:J27,J29)</f>
        <v>15854</v>
      </c>
      <c r="K31" s="51" t="n">
        <f aca="false">SUM(K4:K27,K29)</f>
        <v>1510</v>
      </c>
      <c r="L31" s="115" t="str">
        <f aca="false">IF(B31=C31+D31+E31+F31+G31+H31+I31+J31+K31,"","分项不等于合计数")</f>
        <v/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true" hidden="false" outlineLevel="0" max="3" min="3" style="0" width="26.99"/>
  </cols>
  <sheetData>
    <row r="1" customFormat="false" ht="39" hidden="false" customHeight="true" outlineLevel="0" collapsed="false">
      <c r="A1" s="119" t="s">
        <v>587</v>
      </c>
      <c r="B1" s="119"/>
      <c r="C1" s="119"/>
    </row>
    <row r="2" customFormat="false" ht="32" hidden="false" customHeight="true" outlineLevel="0" collapsed="false">
      <c r="C2" s="120" t="s">
        <v>1</v>
      </c>
    </row>
    <row r="3" s="123" customFormat="true" ht="39" hidden="false" customHeight="true" outlineLevel="0" collapsed="false">
      <c r="A3" s="121" t="s">
        <v>588</v>
      </c>
      <c r="B3" s="121" t="s">
        <v>589</v>
      </c>
      <c r="C3" s="122" t="s">
        <v>590</v>
      </c>
    </row>
    <row r="4" customFormat="false" ht="39" hidden="false" customHeight="true" outlineLevel="0" collapsed="false">
      <c r="A4" s="124" t="n">
        <v>42735</v>
      </c>
      <c r="B4" s="124"/>
      <c r="C4" s="125" t="n">
        <v>5300</v>
      </c>
    </row>
    <row r="5" customFormat="false" ht="53.25" hidden="false" customHeight="true" outlineLevel="0" collapsed="false">
      <c r="A5" s="126" t="s">
        <v>591</v>
      </c>
      <c r="B5" s="126"/>
      <c r="C5" s="126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7.62"/>
    <col collapsed="false" customWidth="true" hidden="false" outlineLevel="0" max="2" min="2" style="127" width="15.75"/>
    <col collapsed="false" customWidth="true" hidden="false" outlineLevel="0" max="3" min="3" style="127" width="18.62"/>
    <col collapsed="false" customWidth="true" hidden="false" outlineLevel="0" max="4" min="4" style="127" width="14.36"/>
    <col collapsed="false" customWidth="true" hidden="false" outlineLevel="0" max="5" min="5" style="127" width="33.12"/>
    <col collapsed="false" customWidth="false" hidden="false" outlineLevel="0" max="257" min="6" style="127" width="8.99"/>
  </cols>
  <sheetData>
    <row r="1" s="127" customFormat="true" ht="36.75" hidden="false" customHeight="true" outlineLevel="0" collapsed="false">
      <c r="A1" s="128" t="s">
        <v>592</v>
      </c>
      <c r="B1" s="128"/>
      <c r="C1" s="128"/>
      <c r="D1" s="128"/>
      <c r="E1" s="129"/>
    </row>
    <row r="2" s="127" customFormat="true" ht="21" hidden="false" customHeight="true" outlineLevel="0" collapsed="false">
      <c r="A2" s="130"/>
      <c r="B2" s="130"/>
      <c r="D2" s="131" t="s">
        <v>1</v>
      </c>
    </row>
    <row r="3" s="127" customFormat="true" ht="33.75" hidden="false" customHeight="true" outlineLevel="0" collapsed="false">
      <c r="A3" s="32" t="s">
        <v>593</v>
      </c>
      <c r="B3" s="25" t="s">
        <v>594</v>
      </c>
      <c r="C3" s="132" t="s">
        <v>595</v>
      </c>
      <c r="D3" s="32" t="s">
        <v>596</v>
      </c>
    </row>
    <row r="4" s="127" customFormat="true" ht="21.75" hidden="false" customHeight="true" outlineLevel="0" collapsed="false">
      <c r="A4" s="42" t="s">
        <v>597</v>
      </c>
      <c r="B4" s="57" t="n">
        <v>10</v>
      </c>
      <c r="C4" s="133" t="n">
        <v>10</v>
      </c>
      <c r="D4" s="134" t="n">
        <f aca="false">C4/B4*100-100</f>
        <v>0</v>
      </c>
    </row>
    <row r="5" s="127" customFormat="true" ht="21.75" hidden="false" customHeight="true" outlineLevel="0" collapsed="false">
      <c r="A5" s="42" t="s">
        <v>598</v>
      </c>
      <c r="B5" s="57" t="n">
        <v>770</v>
      </c>
      <c r="C5" s="133" t="n">
        <v>720</v>
      </c>
      <c r="D5" s="134" t="n">
        <f aca="false">C5/B5*100-100</f>
        <v>-6.5</v>
      </c>
    </row>
    <row r="6" s="127" customFormat="true" ht="21.75" hidden="false" customHeight="true" outlineLevel="0" collapsed="false">
      <c r="A6" s="42" t="s">
        <v>599</v>
      </c>
      <c r="B6" s="57" t="n">
        <f aca="false">SUM(B7:B8)</f>
        <v>670</v>
      </c>
      <c r="C6" s="135" t="n">
        <f aca="false">SUM(C7:C8)</f>
        <v>670</v>
      </c>
      <c r="D6" s="134" t="n">
        <f aca="false">C6/B6*100-100</f>
        <v>0</v>
      </c>
    </row>
    <row r="7" s="127" customFormat="true" ht="21.75" hidden="false" customHeight="true" outlineLevel="0" collapsed="false">
      <c r="A7" s="42" t="s">
        <v>600</v>
      </c>
      <c r="B7" s="57" t="n">
        <v>600</v>
      </c>
      <c r="C7" s="133" t="n">
        <v>600</v>
      </c>
      <c r="D7" s="134" t="n">
        <f aca="false">C7/B7*100-100</f>
        <v>0</v>
      </c>
    </row>
    <row r="8" s="127" customFormat="true" ht="21.75" hidden="false" customHeight="true" outlineLevel="0" collapsed="false">
      <c r="A8" s="42" t="s">
        <v>601</v>
      </c>
      <c r="B8" s="42" t="n">
        <v>70</v>
      </c>
      <c r="C8" s="133" t="n">
        <v>70</v>
      </c>
      <c r="D8" s="134" t="n">
        <f aca="false">C8/B8*100-100</f>
        <v>0</v>
      </c>
    </row>
    <row r="9" s="127" customFormat="true" ht="21.75" hidden="false" customHeight="true" outlineLevel="0" collapsed="false">
      <c r="A9" s="57"/>
      <c r="B9" s="57"/>
      <c r="C9" s="133"/>
      <c r="D9" s="134"/>
    </row>
    <row r="10" s="127" customFormat="true" ht="21.75" hidden="false" customHeight="true" outlineLevel="0" collapsed="false">
      <c r="A10" s="32" t="s">
        <v>602</v>
      </c>
      <c r="B10" s="32" t="n">
        <f aca="false">SUM(B4:B6)</f>
        <v>1450</v>
      </c>
      <c r="C10" s="136" t="n">
        <f aca="false">SUM(C4:C6)</f>
        <v>1400</v>
      </c>
      <c r="D10" s="137" t="n">
        <f aca="false">C10/B10*100-100</f>
        <v>-3.4</v>
      </c>
    </row>
    <row r="11" s="127" customFormat="true" ht="126" hidden="false" customHeight="true" outlineLevel="0" collapsed="false">
      <c r="A11" s="138" t="s">
        <v>603</v>
      </c>
      <c r="B11" s="138"/>
      <c r="C11" s="138"/>
      <c r="D11" s="138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2.62"/>
    <col collapsed="false" customWidth="true" hidden="false" outlineLevel="0" max="2" min="2" style="18" width="14.24"/>
    <col collapsed="false" customWidth="false" hidden="false" outlineLevel="0" max="250" min="3" style="18" width="8.99"/>
  </cols>
  <sheetData>
    <row r="1" s="18" customFormat="true" ht="36" hidden="false" customHeight="true" outlineLevel="0" collapsed="false">
      <c r="A1" s="44" t="s">
        <v>604</v>
      </c>
      <c r="B1" s="44"/>
    </row>
    <row r="2" s="18" customFormat="true" ht="18" hidden="false" customHeight="true" outlineLevel="0" collapsed="false">
      <c r="A2" s="45"/>
      <c r="B2" s="139" t="s">
        <v>1</v>
      </c>
    </row>
    <row r="3" s="18" customFormat="true" ht="35.25" hidden="false" customHeight="true" outlineLevel="0" collapsed="false">
      <c r="A3" s="32" t="s">
        <v>2</v>
      </c>
      <c r="B3" s="32" t="s">
        <v>504</v>
      </c>
    </row>
    <row r="4" s="18" customFormat="true" ht="20.1" hidden="false" customHeight="true" outlineLevel="0" collapsed="false">
      <c r="A4" s="105" t="s">
        <v>605</v>
      </c>
      <c r="B4" s="100"/>
    </row>
    <row r="5" s="18" customFormat="true" ht="20.1" hidden="false" customHeight="true" outlineLevel="0" collapsed="false">
      <c r="A5" s="105" t="s">
        <v>606</v>
      </c>
      <c r="B5" s="100"/>
    </row>
    <row r="6" s="18" customFormat="true" ht="20.1" hidden="false" customHeight="true" outlineLevel="0" collapsed="false">
      <c r="A6" s="105" t="s">
        <v>607</v>
      </c>
      <c r="B6" s="100"/>
    </row>
    <row r="7" s="18" customFormat="true" ht="20.1" hidden="false" customHeight="true" outlineLevel="0" collapsed="false">
      <c r="A7" s="140" t="s">
        <v>608</v>
      </c>
      <c r="B7" s="100"/>
    </row>
    <row r="8" s="18" customFormat="true" ht="20.1" hidden="false" customHeight="true" outlineLevel="0" collapsed="false">
      <c r="A8" s="140" t="s">
        <v>609</v>
      </c>
      <c r="B8" s="100"/>
    </row>
    <row r="9" s="18" customFormat="true" ht="20.1" hidden="false" customHeight="true" outlineLevel="0" collapsed="false">
      <c r="A9" s="105" t="s">
        <v>610</v>
      </c>
      <c r="B9" s="100"/>
    </row>
    <row r="10" s="18" customFormat="true" ht="20.1" hidden="false" customHeight="true" outlineLevel="0" collapsed="false">
      <c r="A10" s="105" t="s">
        <v>611</v>
      </c>
      <c r="B10" s="100"/>
    </row>
    <row r="11" s="18" customFormat="true" ht="20.1" hidden="false" customHeight="true" outlineLevel="0" collapsed="false">
      <c r="A11" s="105" t="s">
        <v>612</v>
      </c>
      <c r="B11" s="100"/>
    </row>
    <row r="12" s="18" customFormat="true" ht="20.1" hidden="false" customHeight="true" outlineLevel="0" collapsed="false">
      <c r="A12" s="105" t="s">
        <v>613</v>
      </c>
      <c r="B12" s="100"/>
    </row>
    <row r="13" s="18" customFormat="true" ht="20.1" hidden="false" customHeight="true" outlineLevel="0" collapsed="false">
      <c r="A13" s="105" t="s">
        <v>614</v>
      </c>
      <c r="B13" s="100"/>
    </row>
    <row r="14" s="18" customFormat="true" ht="20.1" hidden="false" customHeight="true" outlineLevel="0" collapsed="false">
      <c r="A14" s="105" t="s">
        <v>615</v>
      </c>
      <c r="B14" s="100"/>
    </row>
    <row r="15" s="18" customFormat="true" ht="20.1" hidden="false" customHeight="true" outlineLevel="0" collapsed="false">
      <c r="A15" s="105" t="s">
        <v>616</v>
      </c>
      <c r="B15" s="100"/>
    </row>
    <row r="16" s="18" customFormat="true" ht="20.1" hidden="false" customHeight="true" outlineLevel="0" collapsed="false">
      <c r="A16" s="105" t="s">
        <v>617</v>
      </c>
      <c r="B16" s="100"/>
    </row>
    <row r="17" s="18" customFormat="true" ht="20.1" hidden="false" customHeight="true" outlineLevel="0" collapsed="false">
      <c r="A17" s="105" t="s">
        <v>618</v>
      </c>
      <c r="B17" s="100"/>
    </row>
    <row r="18" s="18" customFormat="true" ht="20.1" hidden="false" customHeight="true" outlineLevel="0" collapsed="false">
      <c r="A18" s="105" t="s">
        <v>619</v>
      </c>
      <c r="B18" s="100"/>
    </row>
    <row r="19" s="18" customFormat="true" ht="20.1" hidden="false" customHeight="true" outlineLevel="0" collapsed="false">
      <c r="A19" s="105" t="s">
        <v>620</v>
      </c>
      <c r="B19" s="100"/>
    </row>
    <row r="20" s="18" customFormat="true" ht="20.1" hidden="false" customHeight="true" outlineLevel="0" collapsed="false">
      <c r="A20" s="105" t="s">
        <v>621</v>
      </c>
      <c r="B20" s="100"/>
    </row>
    <row r="21" s="18" customFormat="true" ht="20.1" hidden="false" customHeight="true" outlineLevel="0" collapsed="false">
      <c r="A21" s="105" t="s">
        <v>622</v>
      </c>
      <c r="B21" s="100"/>
    </row>
    <row r="22" s="18" customFormat="true" ht="20.1" hidden="false" customHeight="true" outlineLevel="0" collapsed="false">
      <c r="A22" s="105" t="s">
        <v>623</v>
      </c>
      <c r="B22" s="100"/>
    </row>
    <row r="23" s="18" customFormat="true" ht="20.1" hidden="false" customHeight="true" outlineLevel="0" collapsed="false">
      <c r="A23" s="105" t="s">
        <v>624</v>
      </c>
      <c r="B23" s="100"/>
    </row>
    <row r="24" s="18" customFormat="true" ht="20.1" hidden="false" customHeight="true" outlineLevel="0" collapsed="false">
      <c r="A24" s="118" t="s">
        <v>625</v>
      </c>
      <c r="B24" s="51" t="n">
        <f aca="false">SUM(B4:B23)</f>
        <v>0</v>
      </c>
    </row>
    <row r="25" s="18" customFormat="true" ht="20.1" hidden="false" customHeight="true" outlineLevel="0" collapsed="false">
      <c r="A25" s="141" t="s">
        <v>507</v>
      </c>
      <c r="B25" s="51" t="n">
        <f aca="false">SUM(B26,B29,B30,B32,B33)</f>
        <v>1127</v>
      </c>
    </row>
    <row r="26" s="18" customFormat="true" ht="20.1" hidden="false" customHeight="true" outlineLevel="0" collapsed="false">
      <c r="A26" s="114" t="s">
        <v>626</v>
      </c>
      <c r="B26" s="51" t="n">
        <f aca="false">SUM(B27:B28)</f>
        <v>1127</v>
      </c>
    </row>
    <row r="27" s="18" customFormat="true" ht="20.1" hidden="false" customHeight="true" outlineLevel="0" collapsed="false">
      <c r="A27" s="114" t="s">
        <v>627</v>
      </c>
      <c r="B27" s="57" t="n">
        <v>1127</v>
      </c>
    </row>
    <row r="28" s="18" customFormat="true" ht="20.1" hidden="false" customHeight="true" outlineLevel="0" collapsed="false">
      <c r="A28" s="114" t="s">
        <v>628</v>
      </c>
      <c r="B28" s="57"/>
    </row>
    <row r="29" s="18" customFormat="true" ht="20.1" hidden="false" customHeight="true" outlineLevel="0" collapsed="false">
      <c r="A29" s="114" t="s">
        <v>557</v>
      </c>
      <c r="B29" s="57"/>
    </row>
    <row r="30" s="18" customFormat="true" ht="20.1" hidden="false" customHeight="true" outlineLevel="0" collapsed="false">
      <c r="A30" s="114" t="s">
        <v>559</v>
      </c>
      <c r="B30" s="57"/>
    </row>
    <row r="31" s="18" customFormat="true" ht="20.1" hidden="false" customHeight="true" outlineLevel="0" collapsed="false">
      <c r="A31" s="114" t="s">
        <v>629</v>
      </c>
      <c r="B31" s="57"/>
    </row>
    <row r="32" s="18" customFormat="true" ht="20.1" hidden="false" customHeight="true" outlineLevel="0" collapsed="false">
      <c r="A32" s="101" t="s">
        <v>630</v>
      </c>
      <c r="B32" s="57"/>
    </row>
    <row r="33" s="18" customFormat="true" ht="20.1" hidden="false" customHeight="true" outlineLevel="0" collapsed="false">
      <c r="A33" s="101" t="s">
        <v>631</v>
      </c>
      <c r="B33" s="57"/>
    </row>
    <row r="34" s="18" customFormat="true" ht="20.1" hidden="false" customHeight="true" outlineLevel="0" collapsed="false">
      <c r="A34" s="111"/>
      <c r="B34" s="57"/>
    </row>
    <row r="35" s="18" customFormat="true" ht="20.1" hidden="false" customHeight="true" outlineLevel="0" collapsed="false">
      <c r="A35" s="118" t="s">
        <v>574</v>
      </c>
      <c r="B35" s="51" t="n">
        <f aca="false">SUM(B24,B25)</f>
        <v>1127</v>
      </c>
    </row>
    <row r="36" s="18" customFormat="true" ht="20.1" hidden="false" customHeight="true" outlineLevel="0" collapsed="false">
      <c r="A36" s="142" t="s">
        <v>632</v>
      </c>
      <c r="B36" s="142"/>
    </row>
    <row r="37" s="18" customFormat="true" ht="20.1" hidden="false" customHeight="true" outlineLevel="0" collapsed="false"/>
    <row r="38" s="18" customFormat="true" ht="20.1" hidden="false" customHeight="true" outlineLevel="0" collapsed="false"/>
    <row r="39" s="18" customFormat="true" ht="20.1" hidden="false" customHeight="true" outlineLevel="0" collapsed="false"/>
    <row r="40" s="18" customFormat="true" ht="20.1" hidden="false" customHeight="true" outlineLevel="0" collapsed="false"/>
    <row r="41" s="18" customFormat="true" ht="20.1" hidden="false" customHeight="true" outlineLevel="0" collapsed="false"/>
    <row r="42" s="18" customFormat="true" ht="20.1" hidden="false" customHeight="true" outlineLevel="0" collapsed="false"/>
    <row r="43" s="18" customFormat="true" ht="20.1" hidden="false" customHeight="true" outlineLevel="0" collapsed="false"/>
    <row r="44" s="18" customFormat="true" ht="20.1" hidden="false" customHeight="true" outlineLevel="0" collapsed="false"/>
    <row r="45" s="18" customFormat="true" ht="20.1" hidden="false" customHeight="true" outlineLevel="0" collapsed="false"/>
    <row r="46" s="18" customFormat="true" ht="20.1" hidden="false" customHeight="true" outlineLevel="0" collapsed="false"/>
    <row r="47" s="18" customFormat="true" ht="20.1" hidden="false" customHeight="true" outlineLevel="0" collapsed="false"/>
    <row r="48" s="18" customFormat="true" ht="20.1" hidden="false" customHeight="true" outlineLevel="0" collapsed="false"/>
    <row r="49" s="18" customFormat="true" ht="20.1" hidden="false" customHeight="true" outlineLevel="0" collapsed="false"/>
    <row r="50" s="18" customFormat="true" ht="20.1" hidden="false" customHeight="true" outlineLevel="0" collapsed="false"/>
  </sheetData>
  <mergeCells count="2">
    <mergeCell ref="A1:B1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17-01-21T09:11:48Z</cp:lastPrinted>
  <dcterms:modified xsi:type="dcterms:W3CDTF">2017-09-07T08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